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Data" sheetId="1" state="hidden" r:id="rId2"/>
    <sheet name="School List" sheetId="2" state="hidden" r:id="rId3"/>
    <sheet name="Summary" sheetId="3" state="hidden" r:id="rId4"/>
    <sheet name="Menu" sheetId="4" state="visible" r:id="rId5"/>
    <sheet name="Supervisor's Certificate" sheetId="5" state="visible" r:id="rId6"/>
    <sheet name="Auditor's Report" sheetId="6" state="visible" r:id="rId7"/>
    <sheet name="Statement 3.1" sheetId="7" state="visible" r:id="rId8"/>
    <sheet name="Statement 3.2" sheetId="8" state="visible" r:id="rId9"/>
    <sheet name="Statement 3.3" sheetId="9" state="visible" r:id="rId10"/>
    <sheet name="Statement 4.1" sheetId="10" state="visible" r:id="rId11"/>
    <sheet name="Statement 4.2" sheetId="11" state="visible" r:id="rId12"/>
    <sheet name="Statement 4.3" sheetId="12" state="visible" r:id="rId13"/>
    <sheet name="Statement 4.4" sheetId="13" state="visible" r:id="rId14"/>
    <sheet name="Statement 5" sheetId="14" state="visible" r:id="rId15"/>
    <sheet name="Statement 6" sheetId="15" state="visible" r:id="rId16"/>
    <sheet name="Statement 7" sheetId="16" state="visible" r:id="rId17"/>
    <sheet name="Statement 8" sheetId="17" state="visible" r:id="rId18"/>
    <sheet name="Statement 9" sheetId="18" state="visible" r:id="rId19"/>
    <sheet name="Statement 10" sheetId="19" state="visible" r:id="rId20"/>
    <sheet name="Statement 11" sheetId="20" state="visible" r:id="rId21"/>
    <sheet name="Statement 12" sheetId="21" state="visible" r:id="rId22"/>
    <sheet name="Statement 13" sheetId="22" state="visible" r:id="rId23"/>
    <sheet name="Statement 14" sheetId="23" state="visible" r:id="rId24"/>
    <sheet name="Statement 15" sheetId="24" state="visible" r:id="rId25"/>
    <sheet name="Statement 16" sheetId="25" state="visible" r:id="rId26"/>
    <sheet name="Statement 16 (2)" sheetId="26" state="visible" r:id="rId27"/>
  </sheets>
  <externalReferences>
    <externalReference r:id="rId28"/>
    <externalReference r:id="rId29"/>
    <externalReference r:id="rId30"/>
  </externalReferences>
  <definedNames>
    <definedName function="false" hidden="false" localSheetId="3" name="_xlnm.Print_Titles" vbProcedure="false">Menu!$1:$13</definedName>
    <definedName function="false" hidden="false" localSheetId="1" name="_xlnm.Print_Area" vbProcedure="false">'School List'!$A$1:$D$15</definedName>
    <definedName function="false" hidden="false" localSheetId="1" name="_xlnm.Print_Titles" vbProcedure="false">'School List'!$1:$9</definedName>
    <definedName function="false" hidden="false" localSheetId="20" name="_xlnm.Print_Area" vbProcedure="false">'Statement 12'!$A$1:$H$54</definedName>
    <definedName function="false" hidden="false" localSheetId="23" name="_xlnm.Print_Area" vbProcedure="false">'Statement 15'!$A$1:$E$142</definedName>
    <definedName function="false" hidden="false" localSheetId="6" name="_xlnm.Print_Area" vbProcedure="false">'Statement 3.1'!$A$1:$K$69</definedName>
    <definedName function="false" hidden="false" localSheetId="10" name="_xlnm.Print_Area" vbProcedure="false">'Statement 4.2'!$A$1:$BC$55</definedName>
    <definedName function="false" hidden="false" localSheetId="10" name="_xlnm.Print_Titles" vbProcedure="false">'Statement 4.2'!$A:$A</definedName>
    <definedName function="false" hidden="false" localSheetId="11" name="_xlnm.Print_Area" vbProcedure="false">'Statement 4.3'!$A$1:$F$38</definedName>
    <definedName function="false" hidden="false" localSheetId="13" name="_xlnm.Print_Area" vbProcedure="false">'Statement 5'!$A$1:$D$45</definedName>
    <definedName function="false" hidden="false" localSheetId="2" name="_xlnm.Print_Titles" vbProcedure="false">Summary!$I:$M,Summary!$1:$1</definedName>
    <definedName function="false" hidden="false" localSheetId="4" name="_xlnm.Print_Area" vbProcedure="false">'Supervisor''s Certificate'!$A$1:$I$33</definedName>
    <definedName function="false" hidden="false" name="C_Above" vbProcedure="false">'[3]'!A65536</definedName>
    <definedName function="false" hidden="false" name="C_Left" vbProcedure="false">'[3]'!IV1</definedName>
    <definedName function="false" hidden="false" name="L_A" vbProcedure="false">'[3]'!IV65536</definedName>
    <definedName function="false" hidden="false" name="School_Eng_Reg_Name" vbProcedure="false">OFFSET('School List'!$E$10,0,0,'School List'!$F$8,1)</definedName>
    <definedName function="false" hidden="false" name="_xlfn_GAMMA_DIST" vbProcedure="false"/>
    <definedName function="false" hidden="false" name="_xlfn_SINGLE" vbProcedure="false"/>
    <definedName function="false" hidden="false" localSheetId="3" name="Excel_BuiltIn__FilterDatabase" vbProcedure="false">Menu!$D$6:$E$9</definedName>
    <definedName function="false" hidden="false" localSheetId="3" name="Z_1A6BE02D_1D28_4376_A296_07FA7758DE51__wvu_PrintArea" vbProcedure="false">Menu!$A$1:$E$84</definedName>
    <definedName function="false" hidden="false" localSheetId="3" name="Z_1A6BE02D_1D28_4376_A296_07FA7758DE51__wvu_PrintTitles" vbProcedure="false">Menu!$1:$11</definedName>
    <definedName function="false" hidden="false" localSheetId="3" name="Z_A7E53B63_82A8_46DA_AAE0_9D2637A2D06A__wvu_PrintArea" vbProcedure="false">Menu!$A$1:$E$84</definedName>
    <definedName function="false" hidden="false" localSheetId="3" name="Z_A7E53B63_82A8_46DA_AAE0_9D2637A2D06A__wvu_PrintTitles" vbProcedure="false">Menu!$1:$11</definedName>
    <definedName function="false" hidden="false" localSheetId="4" name="Z_1A6BE02D_1D28_4376_A296_07FA7758DE51__wvu_PrintArea" vbProcedure="false">'Supervisor''s Certificate'!$A$1:$H$33</definedName>
    <definedName function="false" hidden="false" localSheetId="4" name="Z_A7E53B63_82A8_46DA_AAE0_9D2637A2D06A__wvu_PrintArea" vbProcedure="false">'Supervisor''s Certificate'!$A$1:$H$33</definedName>
    <definedName function="false" hidden="false" localSheetId="7" name="Z_1A6BE02D_1D28_4376_A296_07FA7758DE51__wvu_PrintArea" vbProcedure="false">'Statement 3.2'!$A$2:$L$41</definedName>
    <definedName function="false" hidden="false" localSheetId="7" name="Z_1A6BE02D_1D28_4376_A296_07FA7758DE51__wvu_Rows" vbProcedure="false">#REF!</definedName>
    <definedName function="false" hidden="false" localSheetId="7" name="Z_A7E53B63_82A8_46DA_AAE0_9D2637A2D06A__wvu_PrintArea" vbProcedure="false">'Statement 3.2'!$A$2:$L$41</definedName>
    <definedName function="false" hidden="false" localSheetId="7" name="Z_A7E53B63_82A8_46DA_AAE0_9D2637A2D06A__wvu_Rows" vbProcedure="false">#REF!</definedName>
    <definedName function="false" hidden="false" localSheetId="10" name="Z_1A6BE02D_1D28_4376_A296_07FA7758DE51__wvu_PrintArea" vbProcedure="false">'Statement 4.2'!$A$4:$BA$51</definedName>
    <definedName function="false" hidden="false" localSheetId="10" name="Z_1A6BE02D_1D28_4376_A296_07FA7758DE51__wvu_PrintTitles" vbProcedure="false">'Statement 4.2'!$A:$A</definedName>
    <definedName function="false" hidden="false" localSheetId="10" name="Z_A7E53B63_82A8_46DA_AAE0_9D2637A2D06A__wvu_PrintArea" vbProcedure="false">'Statement 4.2'!$A$4:$BA$51</definedName>
    <definedName function="false" hidden="false" localSheetId="10" name="Z_A7E53B63_82A8_46DA_AAE0_9D2637A2D06A__wvu_PrintTitles" vbProcedure="false">'Statement 4.2'!$A:$A</definedName>
    <definedName function="false" hidden="false" localSheetId="12" name="School_Eng_Reg_Name" vbProcedure="false">OFFSET('[2]School List'!$E$10,0,0,'[2]School List'!$F$8,1)</definedName>
    <definedName function="false" hidden="false" localSheetId="17" name="Z_1A6BE02D_1D28_4376_A296_07FA7758DE51__wvu_PrintArea" vbProcedure="false">'Statement 9'!$A$1:$F$56</definedName>
    <definedName function="false" hidden="false" localSheetId="17" name="Z_A7E53B63_82A8_46DA_AAE0_9D2637A2D06A__wvu_PrintArea" vbProcedure="false">'Statement 9'!$A$1:$F$56</definedName>
    <definedName function="false" hidden="false" localSheetId="18" name="Excel_BuiltIn__FilterDatabase" vbProcedure="false">'Statement 10'!$A$18:$D$18</definedName>
    <definedName function="false" hidden="false" localSheetId="20" name="Z_1A6BE02D_1D28_4376_A296_07FA7758DE51__wvu_Rows" vbProcedure="false">'Statement 12'!$9:$9</definedName>
    <definedName function="false" hidden="false" localSheetId="20" name="Z_A7E53B63_82A8_46DA_AAE0_9D2637A2D06A__wvu_Rows" vbProcedure="false">'Statement 12'!$9:$9</definedName>
    <definedName function="false" hidden="false" localSheetId="23" name="Z_1A6BE02D_1D28_4376_A296_07FA7758DE51__wvu_PrintTitles" vbProcedure="false">'Statement 15'!$1:$11</definedName>
    <definedName function="false" hidden="false" localSheetId="23" name="Z_A7E53B63_82A8_46DA_AAE0_9D2637A2D06A__wvu_PrintTitles" vbProcedure="false">'Statement 15'!$1:$11</definedName>
    <definedName function="false" hidden="false" localSheetId="24" name="Z_1A6BE02D_1D28_4376_A296_07FA7758DE51__wvu_Rows" vbProcedure="false">#REF!</definedName>
    <definedName function="false" hidden="false" localSheetId="24" name="Z_A7E53B63_82A8_46DA_AAE0_9D2637A2D06A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imes New Roman"/>
            <family val="1"/>
          </rPr>
          <t xml:space="preserve">Please enter the </t>
        </r>
        <r>
          <rPr>
            <b val="true"/>
            <u val="single"/>
            <sz val="12"/>
            <color rgb="FF008000"/>
            <rFont val="Times New Roman"/>
            <family val="1"/>
          </rPr>
          <t xml:space="preserve">start date</t>
        </r>
        <r>
          <rPr>
            <b val="true"/>
            <sz val="12"/>
            <color rgb="FF000000"/>
            <rFont val="Times New Roman"/>
            <family val="1"/>
          </rPr>
          <t xml:space="preserve"> of accounting year, </t>
        </r>
        <r>
          <rPr>
            <b val="true"/>
            <sz val="12"/>
            <color rgb="FF0000FF"/>
            <rFont val="Times New Roman"/>
            <family val="1"/>
          </rPr>
          <t xml:space="preserve">eg. 1 September 2023</t>
        </r>
        <r>
          <rPr>
            <b val="true"/>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638</xdr:colOff>
                <xdr:row>6</xdr:row>
                <xdr:rowOff>15</xdr:rowOff>
              </xdr:from>
              <xdr:to>
                <xdr:col>6</xdr:col>
                <xdr:colOff>59</xdr:colOff>
                <xdr:row>9</xdr:row>
                <xdr:rowOff>6</xdr:rowOff>
              </xdr:to>
            </anchor>
          </commentPr>
        </mc:Choice>
        <mc:Fallback/>
      </mc:AlternateContent>
    </comment>
    <comment ref="D9" authorId="0">
      <text>
        <r>
          <rPr>
            <b val="true"/>
            <sz val="12"/>
            <color rgb="FF000000"/>
            <rFont val="Times New Roman"/>
            <family val="1"/>
          </rPr>
          <t xml:space="preserve">Please enter the </t>
        </r>
        <r>
          <rPr>
            <b val="true"/>
            <u val="single"/>
            <sz val="12"/>
            <color rgb="FF008000"/>
            <rFont val="Times New Roman"/>
            <family val="1"/>
          </rPr>
          <t xml:space="preserve">end date</t>
        </r>
        <r>
          <rPr>
            <b val="true"/>
            <sz val="12"/>
            <color rgb="FF000000"/>
            <rFont val="Times New Roman"/>
            <family val="1"/>
          </rPr>
          <t xml:space="preserve"> of accounting year, </t>
        </r>
        <r>
          <rPr>
            <b val="true"/>
            <sz val="12"/>
            <color rgb="FF0000FF"/>
            <rFont val="Times New Roman"/>
            <family val="1"/>
          </rPr>
          <t xml:space="preserve">eg. 31 August 2024</t>
        </r>
        <r>
          <rPr>
            <b val="true"/>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638</xdr:colOff>
                <xdr:row>7</xdr:row>
                <xdr:rowOff>15</xdr:rowOff>
              </xdr:from>
              <xdr:to>
                <xdr:col>6</xdr:col>
                <xdr:colOff>41</xdr:colOff>
                <xdr:row>10</xdr:row>
                <xdr:rowOff>14</xdr:rowOff>
              </xdr:to>
            </anchor>
          </commentPr>
        </mc:Choice>
        <mc:Fallback/>
      </mc:AlternateContent>
    </comment>
  </commentList>
</comments>
</file>

<file path=xl/sharedStrings.xml><?xml version="1.0" encoding="utf-8"?>
<sst xmlns="http://schemas.openxmlformats.org/spreadsheetml/2006/main" count="1384" uniqueCount="888">
  <si>
    <t xml:space="preserve">ParamName</t>
  </si>
  <si>
    <t xml:space="preserve">ParamValue</t>
  </si>
  <si>
    <t xml:space="preserve">School Year</t>
  </si>
  <si>
    <t xml:space="preserve">Treasury School Code</t>
  </si>
  <si>
    <t xml:space="preserve">Period Start Date</t>
  </si>
  <si>
    <t xml:space="preserve">Period End Date</t>
  </si>
  <si>
    <t xml:space="preserve">Template Type</t>
  </si>
  <si>
    <t xml:space="preserve">J</t>
  </si>
  <si>
    <t xml:space="preserve">Template Name</t>
  </si>
  <si>
    <t xml:space="preserve">Non-IMC Primary - OEBG - aidpri</t>
  </si>
  <si>
    <t xml:space="preserve">The Range should starts at E10</t>
  </si>
  <si>
    <t xml:space="preserve">Count of SCRN - 13 digits</t>
  </si>
  <si>
    <t xml:space="preserve">School Eng/Reg Name</t>
  </si>
  <si>
    <t xml:space="preserve">TSC</t>
  </si>
  <si>
    <t xml:space="preserve">Total</t>
  </si>
  <si>
    <t xml:space="preserve">DIOCESAN PREPARATORY SCHOOL                                                                                                                                                                                                                               </t>
  </si>
  <si>
    <t xml:space="preserve">5115</t>
  </si>
  <si>
    <t xml:space="preserve">S.K.H. WEI LUN PRIMARY SCHOOL                                                                                                                                                                                                                             </t>
  </si>
  <si>
    <t xml:space="preserve">5692</t>
  </si>
  <si>
    <t xml:space="preserve">ST. STEPHEN'S GIRLS' PRIMARY SCHOOL                                                                                                                                                                                                                       </t>
  </si>
  <si>
    <t xml:space="preserve">5685</t>
  </si>
  <si>
    <t xml:space="preserve">ST. STEPHEN'S GIRLS' PRIMARY SCHOOL</t>
  </si>
  <si>
    <t xml:space="preserve">Grand Total</t>
  </si>
  <si>
    <t xml:space="preserve">Finance Type</t>
  </si>
  <si>
    <t xml:space="preserve">SCRN</t>
  </si>
  <si>
    <t xml:space="preserve">School Name</t>
  </si>
  <si>
    <t xml:space="preserve">IMC / Non-IMC</t>
  </si>
  <si>
    <t xml:space="preserve">Sub-Ledger Code in FMP</t>
  </si>
  <si>
    <t xml:space="preserve">Sub-Ledger Description in FMP</t>
  </si>
  <si>
    <t xml:space="preserve">Common Grant Key</t>
  </si>
  <si>
    <t xml:space="preserve">Sub-Grant No.</t>
  </si>
  <si>
    <t xml:space="preserve">Grant Name</t>
  </si>
  <si>
    <t xml:space="preserve">Statement No.</t>
  </si>
  <si>
    <t xml:space="preserve">Reference No.</t>
  </si>
  <si>
    <t xml:space="preserve">Grants received</t>
  </si>
  <si>
    <t xml:space="preserve">Others Income</t>
  </si>
  <si>
    <t xml:space="preserve">Total Income</t>
  </si>
  <si>
    <t xml:space="preserve">Actual expenditure</t>
  </si>
  <si>
    <t xml:space="preserve">Surplus/(Deficit) for year</t>
  </si>
  <si>
    <t xml:space="preserve">Surplus b/f from previous period/year</t>
  </si>
  <si>
    <t xml:space="preserve">Prior Year Adjustments</t>
  </si>
  <si>
    <t xml:space="preserve">Surplus/(Deficit) c/f (before transfer)</t>
  </si>
  <si>
    <t xml:space="preserve">Amount transferred from General Domain to Special Domain / Grants outside OEBG</t>
  </si>
  <si>
    <t xml:space="preserve">Amount transferred from Special Domain to General Domain</t>
  </si>
  <si>
    <t xml:space="preserve">Amount transferred to OEBG</t>
  </si>
  <si>
    <t xml:space="preserve">Amount transferred from other grants outside the OEBG</t>
  </si>
  <si>
    <t xml:space="preserve">Deficit transferred to Capital Reserve Fund (1) - General Funds / Tong Fai:</t>
  </si>
  <si>
    <t xml:space="preserve">Deficit transferred to Capital Reserve Fund (1) - Subscriptions Account</t>
  </si>
  <si>
    <t xml:space="preserve">Deficit transferred to General Domain</t>
  </si>
  <si>
    <t xml:space="preserve">Deficit transferred to Special Domain</t>
  </si>
  <si>
    <t xml:space="preserve">Surplus transferred to EOEBG</t>
  </si>
  <si>
    <t xml:space="preserve">Surplus of EOEBG transferred to non-recurrent expenses</t>
  </si>
  <si>
    <t xml:space="preserve">Surplus of EOEBG transferred to recurrent expenses arising from government-funded projects</t>
  </si>
  <si>
    <t xml:space="preserve">Surplus of EOEBG transferred to recurrent expenses arising from F&amp;E and other Services</t>
  </si>
  <si>
    <t xml:space="preserve">Deficit transferred to others</t>
  </si>
  <si>
    <t xml:space="preserve">Deficit transferred to EOEBG</t>
  </si>
  <si>
    <t xml:space="preserve">Appropriation</t>
  </si>
  <si>
    <t xml:space="preserve">Amount Transferred (to) / from Other Schools</t>
  </si>
  <si>
    <t xml:space="preserve">Amount transferred to next programme / from previous programme</t>
  </si>
  <si>
    <t xml:space="preserve">Surplus/(Deficit) for year after transfer</t>
  </si>
  <si>
    <t xml:space="preserve">Funds set aside for Severance Payment / Long Service Payment</t>
  </si>
  <si>
    <r>
      <rPr>
        <b val="true"/>
        <sz val="12"/>
        <color rgb="FF0000FF"/>
        <rFont val="Times New Roman"/>
        <family val="1"/>
      </rPr>
      <t xml:space="preserve">Amount refunded to Education Bureau </t>
    </r>
    <r>
      <rPr>
        <b val="true"/>
        <sz val="12"/>
        <color rgb="FFFF0000"/>
        <rFont val="Times New Roman"/>
        <family val="1"/>
      </rPr>
      <t xml:space="preserve">/ CCF</t>
    </r>
  </si>
  <si>
    <r>
      <rPr>
        <b val="true"/>
        <sz val="12"/>
        <color rgb="FF0000FF"/>
        <rFont val="Times New Roman"/>
        <family val="1"/>
      </rPr>
      <t xml:space="preserve">Amount refundable to Education Bureau </t>
    </r>
    <r>
      <rPr>
        <b val="true"/>
        <sz val="12"/>
        <color rgb="FFFF0000"/>
        <rFont val="Times New Roman"/>
        <family val="1"/>
      </rPr>
      <t xml:space="preserve">/ CCF</t>
    </r>
  </si>
  <si>
    <t xml:space="preserve">Amount receivable from Education Bureau / CCF</t>
  </si>
  <si>
    <t xml:space="preserve">Surplus c/f to next Year</t>
  </si>
  <si>
    <t xml:space="preserve">Remarks</t>
  </si>
  <si>
    <t xml:space="preserve">Aided</t>
  </si>
  <si>
    <t xml:space="preserve">Non-IMC</t>
  </si>
  <si>
    <t xml:space="preserve">OEBG General Domain</t>
  </si>
  <si>
    <t xml:space="preserve">3.1</t>
  </si>
  <si>
    <t xml:space="preserve">OEBG Special Domain</t>
  </si>
  <si>
    <t xml:space="preserve">14</t>
  </si>
  <si>
    <t xml:space="preserve">School and Class Grant</t>
  </si>
  <si>
    <t xml:space="preserve">3.2</t>
  </si>
  <si>
    <t xml:space="preserve">2</t>
  </si>
  <si>
    <t xml:space="preserve">Air-Conditioning Grant</t>
  </si>
  <si>
    <t xml:space="preserve">3</t>
  </si>
  <si>
    <t xml:space="preserve">School and Class Grant - Lift Maintenance Grant</t>
  </si>
  <si>
    <t xml:space="preserve">4</t>
  </si>
  <si>
    <t xml:space="preserve">Administration Grant / Revised Administration Grant</t>
  </si>
  <si>
    <t xml:space="preserve">5</t>
  </si>
  <si>
    <t xml:space="preserve">Administration Grant for Additional Clerical Assistant</t>
  </si>
  <si>
    <t xml:space="preserve">6</t>
  </si>
  <si>
    <t xml:space="preserve">Subject and Curriculum Grants - Putonghua</t>
  </si>
  <si>
    <t xml:space="preserve">7</t>
  </si>
  <si>
    <t xml:space="preserve">Subject and Curriculum Grants - School Curriculum Development Grant</t>
  </si>
  <si>
    <t xml:space="preserve">Moral and Civic Education Grant</t>
  </si>
  <si>
    <t xml:space="preserve">8</t>
  </si>
  <si>
    <t xml:space="preserve">Enhancement Grant</t>
  </si>
  <si>
    <t xml:space="preserve">9</t>
  </si>
  <si>
    <t xml:space="preserve">Supplementary Grant for School-based Management</t>
  </si>
  <si>
    <t xml:space="preserve">10</t>
  </si>
  <si>
    <t xml:space="preserve">Training and Development Grant</t>
  </si>
  <si>
    <t xml:space="preserve">11</t>
  </si>
  <si>
    <t xml:space="preserve">Composite Information Technology Grant</t>
  </si>
  <si>
    <t xml:space="preserve">12</t>
  </si>
  <si>
    <t xml:space="preserve">Base School School-based Speech Therapy Administration Recurrent Grant</t>
  </si>
  <si>
    <t xml:space="preserve">13</t>
  </si>
  <si>
    <t xml:space="preserve">School-based Support Scheme for Schools with Intake of Newly Arrived Children</t>
  </si>
  <si>
    <t xml:space="preserve">15</t>
  </si>
  <si>
    <t xml:space="preserve">Programme Funds for Implementation of Whole School Approach to Guidance and Discipline</t>
  </si>
  <si>
    <t xml:space="preserve">16</t>
  </si>
  <si>
    <t xml:space="preserve">Student Guidance Service Grant (including Top-up Student Guidance Service Grant)</t>
  </si>
  <si>
    <t xml:space="preserve">17</t>
  </si>
  <si>
    <t xml:space="preserve">R0927S12MB</t>
  </si>
  <si>
    <t xml:space="preserve">Chinese Extensive Reading Scheme</t>
  </si>
  <si>
    <t xml:space="preserve">18</t>
  </si>
  <si>
    <t xml:space="preserve">R0933S12MB</t>
  </si>
  <si>
    <t xml:space="preserve">English Extensive Reading Scheme</t>
  </si>
  <si>
    <t xml:space="preserve">Capacity Enhancement Grant</t>
  </si>
  <si>
    <t xml:space="preserve">19</t>
  </si>
  <si>
    <t xml:space="preserve">Understanding Adolescent Project (Primary) Grant</t>
  </si>
  <si>
    <t xml:space="preserve">20</t>
  </si>
  <si>
    <t xml:space="preserve">Enhanced Speech Therapy Grant (ESTG)</t>
  </si>
  <si>
    <t xml:space="preserve">21</t>
  </si>
  <si>
    <t xml:space="preserve">School-based Educational Psychology Service (SBEPS) Grant</t>
  </si>
  <si>
    <t xml:space="preserve">22</t>
  </si>
  <si>
    <t xml:space="preserve">School-based Management Top-up Grant</t>
  </si>
  <si>
    <t xml:space="preserve">23</t>
  </si>
  <si>
    <t xml:space="preserve">School-based Speech Therapy Administration Recurrent Grant</t>
  </si>
  <si>
    <t xml:space="preserve">24</t>
  </si>
  <si>
    <t xml:space="preserve">RYY98N000N</t>
  </si>
  <si>
    <t xml:space="preserve">OEBG - Special Domain - Others</t>
  </si>
  <si>
    <t xml:space="preserve">RYY01N000N</t>
  </si>
  <si>
    <t xml:space="preserve">Salaries Grant - Teaching Staff</t>
  </si>
  <si>
    <t xml:space="preserve">25</t>
  </si>
  <si>
    <t xml:space="preserve">RYY02N000N</t>
  </si>
  <si>
    <t xml:space="preserve">Employee's PF contribution - Teaching Staff</t>
  </si>
  <si>
    <t xml:space="preserve">RYY03N000N</t>
  </si>
  <si>
    <t xml:space="preserve">Employer's MPF contribution - Teaching Staff</t>
  </si>
  <si>
    <t xml:space="preserve">RYY04N000N</t>
  </si>
  <si>
    <t xml:space="preserve">Salaries - Supply Staff</t>
  </si>
  <si>
    <t xml:space="preserve">RYY09N000N</t>
  </si>
  <si>
    <t xml:space="preserve">Employer's MPF subvention - Supply Staff</t>
  </si>
  <si>
    <t xml:space="preserve">RYY06N000N</t>
  </si>
  <si>
    <t xml:space="preserve">Salaries - Teaching Supporting Staff</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Outside OEBG / EOEBG - Others</t>
  </si>
  <si>
    <t xml:space="preserve">65</t>
  </si>
  <si>
    <t xml:space="preserve">R1906S00MW</t>
  </si>
  <si>
    <t xml:space="preserve">Student Activities Support Grant</t>
  </si>
  <si>
    <t xml:space="preserve">66</t>
  </si>
  <si>
    <t xml:space="preserve">C2101D21YT</t>
  </si>
  <si>
    <t xml:space="preserve">Quality Education Fund E-learning Funding Programme - Provision of Mobile Computer Devices and Internet Services Support</t>
  </si>
  <si>
    <t xml:space="preserve">67</t>
  </si>
  <si>
    <t xml:space="preserve">RYY49XXXXT</t>
  </si>
  <si>
    <t xml:space="preserve">9999</t>
  </si>
  <si>
    <t xml:space="preserve">Mortgage Interest Subsidy Scheme_Teaching Staff</t>
  </si>
  <si>
    <t xml:space="preserve">68</t>
  </si>
  <si>
    <t xml:space="preserve">9998</t>
  </si>
  <si>
    <t xml:space="preserve">Mortgage Interest Subsidy Scheme_Teaching Supporting Staff</t>
  </si>
  <si>
    <t xml:space="preserve">CYY56S00MW</t>
  </si>
  <si>
    <t xml:space="preserve">Non-Recurrent and Capital Grants for Building</t>
  </si>
  <si>
    <t xml:space="preserve">69</t>
  </si>
  <si>
    <t xml:space="preserve">CYY55S00MW</t>
  </si>
  <si>
    <t xml:space="preserve">Non-Recurrent and Capital Grants for Furniture and Equipment</t>
  </si>
  <si>
    <t xml:space="preserve">RYY10N000N</t>
  </si>
  <si>
    <t xml:space="preserve">Employer's Contributions to Provident Fund / Mandatory Provident Fund Scheme for Non-teaching Staff Account - Administration Grant</t>
  </si>
  <si>
    <t xml:space="preserve">70</t>
  </si>
  <si>
    <t xml:space="preserve">RYY07N000N</t>
  </si>
  <si>
    <t xml:space="preserve">Employer's Contributions to Provident Fund / Mandatory Provident Fund Scheme for Non-teaching Staff Account - Salaries Grant</t>
  </si>
  <si>
    <t xml:space="preserve">SYY06N000N</t>
  </si>
  <si>
    <t xml:space="preserve">General Funds Account</t>
  </si>
  <si>
    <t xml:space="preserve">71</t>
  </si>
  <si>
    <t xml:space="preserve">SYY07N000N</t>
  </si>
  <si>
    <t xml:space="preserve">Tong Fai</t>
  </si>
  <si>
    <t xml:space="preserve">72</t>
  </si>
  <si>
    <t xml:space="preserve">SYY02N000N</t>
  </si>
  <si>
    <t xml:space="preserve">Sales of Textbook Account</t>
  </si>
  <si>
    <t xml:space="preserve">73</t>
  </si>
  <si>
    <t xml:space="preserve">SYY03N000N</t>
  </si>
  <si>
    <t xml:space="preserve">Approved Collection For Specific Purposes Account - Air Conditioning</t>
  </si>
  <si>
    <t xml:space="preserve">74</t>
  </si>
  <si>
    <t xml:space="preserve">SYY04N000N</t>
  </si>
  <si>
    <t xml:space="preserve">Approved Collection For Specific Purposes Account - Other Purposes</t>
  </si>
  <si>
    <t xml:space="preserve">SYY05N000N</t>
  </si>
  <si>
    <t xml:space="preserve">Set-up Fund Account</t>
  </si>
  <si>
    <t xml:space="preserve">75</t>
  </si>
  <si>
    <t xml:space="preserve">(Primary)</t>
  </si>
  <si>
    <r>
      <rPr>
        <b val="true"/>
        <sz val="12"/>
        <color rgb="FF800000"/>
        <rFont val="Times New Roman"/>
        <family val="1"/>
      </rPr>
      <t xml:space="preserve">(Accounts of Non-IMC)(</t>
    </r>
    <r>
      <rPr>
        <b val="true"/>
        <sz val="12"/>
        <color rgb="FF008000"/>
        <rFont val="Times New Roman"/>
        <family val="1"/>
      </rPr>
      <t xml:space="preserve">OEBG</t>
    </r>
    <r>
      <rPr>
        <b val="true"/>
        <sz val="12"/>
        <color rgb="FF800000"/>
        <rFont val="Times New Roman"/>
        <family val="1"/>
      </rPr>
      <t xml:space="preserve">)</t>
    </r>
  </si>
  <si>
    <r>
      <rPr>
        <b val="true"/>
        <sz val="12"/>
        <color rgb="FFFF0000"/>
        <rFont val="Arial"/>
        <family val="2"/>
      </rPr>
      <t xml:space="preserve">IMPORTANT :</t>
    </r>
    <r>
      <rPr>
        <b val="true"/>
        <sz val="12"/>
        <color rgb="FFFF0000"/>
        <rFont val="新細明體"/>
        <family val="1"/>
        <charset val="136"/>
      </rPr>
      <t xml:space="preserve">  </t>
    </r>
    <r>
      <rPr>
        <b val="true"/>
        <sz val="12"/>
        <color rgb="FFFF0000"/>
        <rFont val="Times New Roman"/>
        <family val="1"/>
      </rPr>
      <t xml:space="preserve">Please do </t>
    </r>
    <r>
      <rPr>
        <b val="true"/>
        <u val="single"/>
        <sz val="12"/>
        <color rgb="FFFF0000"/>
        <rFont val="Times New Roman"/>
        <family val="1"/>
      </rPr>
      <t xml:space="preserve">NOT</t>
    </r>
    <r>
      <rPr>
        <b val="true"/>
        <sz val="12"/>
        <color rgb="FFFF0000"/>
        <rFont val="Times New Roman"/>
        <family val="1"/>
      </rPr>
      <t xml:space="preserve"> use the "</t>
    </r>
    <r>
      <rPr>
        <b val="true"/>
        <sz val="12"/>
        <color rgb="FF0000FF"/>
        <rFont val="Times New Roman"/>
        <family val="1"/>
      </rPr>
      <t xml:space="preserve">drag and drop</t>
    </r>
    <r>
      <rPr>
        <b val="true"/>
        <sz val="12"/>
        <color rgb="FFFF0000"/>
        <rFont val="Times New Roman"/>
        <family val="1"/>
      </rPr>
      <t xml:space="preserve">" and "</t>
    </r>
    <r>
      <rPr>
        <b val="true"/>
        <sz val="12"/>
        <color rgb="FF0000FF"/>
        <rFont val="Times New Roman"/>
        <family val="1"/>
      </rPr>
      <t xml:space="preserve">cut and paste</t>
    </r>
    <r>
      <rPr>
        <b val="true"/>
        <sz val="12"/>
        <color rgb="FFFF0000"/>
        <rFont val="Times New Roman"/>
        <family val="1"/>
      </rPr>
      <t xml:space="preserve">" functions in this Excel file.</t>
    </r>
  </si>
  <si>
    <t xml:space="preserve">Name of School : </t>
  </si>
  <si>
    <t xml:space="preserve">[ Please select the Name of School from the drop-down list. ]</t>
  </si>
  <si>
    <t xml:space="preserve">School Code : </t>
  </si>
  <si>
    <r>
      <rPr>
        <b val="true"/>
        <sz val="12"/>
        <color rgb="FF008000"/>
        <rFont val="Times New Roman"/>
        <family val="1"/>
      </rPr>
      <t xml:space="preserve">Accounting Period Start Date :</t>
    </r>
    <r>
      <rPr>
        <b val="true"/>
        <i val="true"/>
        <sz val="12"/>
        <color rgb="FFFF0000"/>
        <rFont val="Times New Roman"/>
        <family val="1"/>
      </rPr>
      <t xml:space="preserve"> </t>
    </r>
  </si>
  <si>
    <r>
      <rPr>
        <b val="true"/>
        <i val="true"/>
        <sz val="12"/>
        <color rgb="FFFF0000"/>
        <rFont val="Trebuchet MS"/>
        <family val="2"/>
      </rPr>
      <t xml:space="preserve">[ Please enter the start date of accounting year, eg.</t>
    </r>
    <r>
      <rPr>
        <b val="true"/>
        <i val="true"/>
        <sz val="12"/>
        <color rgb="FF0000FF"/>
        <rFont val="Trebuchet MS"/>
        <family val="2"/>
      </rPr>
      <t xml:space="preserve"> 2023/09/01</t>
    </r>
    <r>
      <rPr>
        <b val="true"/>
        <i val="true"/>
        <sz val="12"/>
        <color rgb="FFFF0000"/>
        <rFont val="Trebuchet MS"/>
        <family val="2"/>
      </rPr>
      <t xml:space="preserve">]</t>
    </r>
  </si>
  <si>
    <r>
      <rPr>
        <b val="true"/>
        <sz val="12"/>
        <color rgb="FF008000"/>
        <rFont val="Times New Roman"/>
        <family val="1"/>
      </rPr>
      <t xml:space="preserve">Accounting Period End Date :</t>
    </r>
    <r>
      <rPr>
        <b val="true"/>
        <i val="true"/>
        <sz val="12"/>
        <color rgb="FFFF0000"/>
        <rFont val="Times New Roman"/>
        <family val="1"/>
      </rPr>
      <t xml:space="preserve"> </t>
    </r>
  </si>
  <si>
    <r>
      <rPr>
        <b val="true"/>
        <i val="true"/>
        <sz val="12"/>
        <color rgb="FFFF0000"/>
        <rFont val="Trebuchet MS"/>
        <family val="2"/>
      </rPr>
      <t xml:space="preserve">[ Please enter the end date of accounting year, eg. </t>
    </r>
    <r>
      <rPr>
        <b val="true"/>
        <i val="true"/>
        <sz val="12"/>
        <color rgb="FF0000FF"/>
        <rFont val="Trebuchet MS"/>
        <family val="2"/>
      </rPr>
      <t xml:space="preserve">2024/08/31</t>
    </r>
    <r>
      <rPr>
        <b val="true"/>
        <i val="true"/>
        <sz val="12"/>
        <color rgb="FFFF0000"/>
        <rFont val="Trebuchet MS"/>
        <family val="2"/>
      </rPr>
      <t xml:space="preserve">]</t>
    </r>
  </si>
  <si>
    <t xml:space="preserve">1A</t>
  </si>
  <si>
    <t xml:space="preserve">Contents</t>
  </si>
  <si>
    <t xml:space="preserve">Supervisor's Certificate</t>
  </si>
  <si>
    <t xml:space="preserve">Supervisor's certificate</t>
  </si>
  <si>
    <t xml:space="preserve">Auditor's Report</t>
  </si>
  <si>
    <t xml:space="preserve">Operating Expenses Block Grant (OEBG)</t>
  </si>
  <si>
    <t xml:space="preserve">OEBG - Financial Statement </t>
  </si>
  <si>
    <t xml:space="preserve">1-13</t>
  </si>
  <si>
    <t xml:space="preserve">OEBG General Domain – Statement of Income and Expenditure by constituent grants</t>
  </si>
  <si>
    <t xml:space="preserve">15-24</t>
  </si>
  <si>
    <t xml:space="preserve">OEBG Special Domain – Statement of Income and Expenditure by constituent grants</t>
  </si>
  <si>
    <t xml:space="preserve">Grants Outside OEBG</t>
  </si>
  <si>
    <t xml:space="preserve">Salaries Grant </t>
  </si>
  <si>
    <t xml:space="preserve">Committee on Home-School Co-operation Project </t>
  </si>
  <si>
    <t xml:space="preserve">Learning Support Grant for Primary Schools</t>
  </si>
  <si>
    <t xml:space="preserve">Composite Furniture and Equipment Grant</t>
  </si>
  <si>
    <t xml:space="preserve">Substitute Teacher Grant</t>
  </si>
  <si>
    <t xml:space="preserve">Recruitment of Native-speaking English Teacher</t>
  </si>
  <si>
    <t xml:space="preserve">Grant Account for Fringe Benefits under the Native-speaking English Teacher Scheme</t>
  </si>
  <si>
    <t xml:space="preserve">Top-up Fund for Procurement of Special Furniture and Equipment or Carrying Out Minor </t>
  </si>
  <si>
    <t xml:space="preserve">    Conversion Works for Students with Disabilities in Ordinary Schools </t>
  </si>
  <si>
    <t xml:space="preserve">Special Recurrent Grant for Management of Shared Facilities at School Village</t>
  </si>
  <si>
    <t xml:space="preserve">Cash Grant for School-based After-school Learning and Support Programmes</t>
  </si>
  <si>
    <t xml:space="preserve">Other Recurrent Grants (for reimbursement of government rent and rates)</t>
  </si>
  <si>
    <t xml:space="preserve">Bridging Programme for Non-Chinese Speaking Children</t>
  </si>
  <si>
    <t xml:space="preserve">Moral and National Education Support Grant</t>
  </si>
  <si>
    <t xml:space="preserve">Enhanced Additional Funding – Support for Non-Chinese Speaking Students</t>
  </si>
  <si>
    <t xml:space="preserve">Intensive Support for Integrated Education in Ordinary Schools</t>
  </si>
  <si>
    <t xml:space="preserve">One off Set-up Grant for School-based Educational Psychology Service</t>
  </si>
  <si>
    <t xml:space="preserve">Free Lunch at Schools</t>
  </si>
  <si>
    <t xml:space="preserve">Additional Supplementary Learning Grant</t>
  </si>
  <si>
    <t xml:space="preserve">Further Supplmentary Learning Grant </t>
  </si>
  <si>
    <t xml:space="preserve">Hong Kong School Drama Festival</t>
  </si>
  <si>
    <t xml:space="preserve">Subsidy for Opening up School Facilities for Promotion of Sports Development Scheme</t>
  </si>
  <si>
    <t xml:space="preserve">Information Technology Staffing Support Grant</t>
  </si>
  <si>
    <t xml:space="preserve">School Social Work Service Grant</t>
  </si>
  <si>
    <t xml:space="preserve">Consultation Service Grant</t>
  </si>
  <si>
    <t xml:space="preserve">Grant for the Sister School Scheme</t>
  </si>
  <si>
    <t xml:space="preserve">Promotion of Reading Grant</t>
  </si>
  <si>
    <t xml:space="preserve">Additional Substitute Staff Grant</t>
  </si>
  <si>
    <t xml:space="preserve">Life-wide Learning Grant</t>
  </si>
  <si>
    <t xml:space="preserve">School Executive Officer Grant</t>
  </si>
  <si>
    <t xml:space="preserve">Grant for Supporting Non-Chinese Speaking Students with Special Educational Needs</t>
  </si>
  <si>
    <t xml:space="preserve">One-off School-based Speech Therapy Set-up Grant</t>
  </si>
  <si>
    <t xml:space="preserve">Grant for Support for Non-Chinese Speaking Students</t>
  </si>
  <si>
    <t xml:space="preserve">Sixth Round of Anti-epidemic Fund "Cleansing and Security Services Provider Subsidy Scheme </t>
  </si>
  <si>
    <t xml:space="preserve">   for Non-government Schools and Kindergartens"  </t>
  </si>
  <si>
    <t xml:space="preserve">One-off Grant on Parent Education (Primary)</t>
  </si>
  <si>
    <t xml:space="preserve">Junior Secondary and Upper Primary School Students Exchange Programme Subsidy Scheme:</t>
  </si>
  <si>
    <t xml:space="preserve">   “Understanding Our Motherland”</t>
  </si>
  <si>
    <t xml:space="preserve">One-off Grant for Mental Health at School</t>
  </si>
  <si>
    <t xml:space="preserve">One-off Grant for Mental Health of Parents and Students</t>
  </si>
  <si>
    <t xml:space="preserve">One-off Grant on Introduction of Primary Science</t>
  </si>
  <si>
    <t xml:space="preserve">One-off Grant for Promotion of Chinese Culture Immersion Activities</t>
  </si>
  <si>
    <t xml:space="preserve">One-off Grant for Promotion of a Sports Ambience and MVPA60 in Schools</t>
  </si>
  <si>
    <t xml:space="preserve">Others</t>
  </si>
  <si>
    <t xml:space="preserve">Quality Education Fund e-Learning Funding Programme - Provision of Mobile Computer Devices </t>
  </si>
  <si>
    <t xml:space="preserve">   and Internet Services Support</t>
  </si>
  <si>
    <t xml:space="preserve">Mortgage Interest Subsidy Scheme</t>
  </si>
  <si>
    <t xml:space="preserve">Non-Recurrent and Capital Grants for Building and Furniture and Equipment </t>
  </si>
  <si>
    <t xml:space="preserve">Employer's Contributions to PF / MPF Scheme for Non-teaching Staff </t>
  </si>
  <si>
    <t xml:space="preserve">General Funds Account : Income and Expenditure Account (for non-fee-charging schools only)</t>
  </si>
  <si>
    <t xml:space="preserve">Tong Fai : Income and Expenditure Account (for fee-charging schools only)</t>
  </si>
  <si>
    <t xml:space="preserve">Sale of Textbooks </t>
  </si>
  <si>
    <t xml:space="preserve">Approved Collection for Specific Purposes </t>
  </si>
  <si>
    <t xml:space="preserve">Set-up Fund</t>
  </si>
  <si>
    <t xml:space="preserve">School's Furniture and Equipment </t>
  </si>
  <si>
    <t xml:space="preserve">Accumulated Fund </t>
  </si>
  <si>
    <t xml:space="preserve">Balance Sheet</t>
  </si>
  <si>
    <t xml:space="preserve">Notes to the Financial Statements</t>
  </si>
  <si>
    <t xml:space="preserve">SUPERVISOR'S CERTIFICATE</t>
  </si>
  <si>
    <r>
      <rPr>
        <sz val="12"/>
        <rFont val="Times New Roman"/>
        <family val="1"/>
      </rPr>
      <t xml:space="preserve">I, </t>
    </r>
    <r>
      <rPr>
        <u val="single"/>
        <sz val="12"/>
        <rFont val="Times New Roman"/>
        <family val="1"/>
      </rPr>
      <t xml:space="preserve">                                                                                  </t>
    </r>
    <r>
      <rPr>
        <sz val="12"/>
        <rFont val="Times New Roman"/>
        <family val="1"/>
      </rPr>
      <t xml:space="preserve"> , hereby certify that the information</t>
    </r>
  </si>
  <si>
    <t xml:space="preserve">(Name of Supervisor)</t>
  </si>
  <si>
    <r>
      <rPr>
        <sz val="12"/>
        <rFont val="Times New Roman"/>
        <family val="1"/>
      </rPr>
      <t xml:space="preserve">and explanation given in Statement No.  </t>
    </r>
    <r>
      <rPr>
        <u val="single"/>
        <sz val="12"/>
        <rFont val="Times New Roman"/>
        <family val="1"/>
      </rPr>
      <t xml:space="preserve">                 </t>
    </r>
    <r>
      <rPr>
        <b val="true"/>
        <u val="single"/>
        <sz val="12"/>
        <color rgb="FF0000FF"/>
        <rFont val="Times New Roman"/>
        <family val="1"/>
      </rPr>
      <t xml:space="preserve">3.1</t>
    </r>
    <r>
      <rPr>
        <u val="single"/>
        <sz val="12"/>
        <rFont val="Times New Roman"/>
        <family val="1"/>
      </rPr>
      <t xml:space="preserve">                      </t>
    </r>
    <r>
      <rPr>
        <sz val="12"/>
        <rFont val="Times New Roman"/>
        <family val="1"/>
      </rPr>
      <t xml:space="preserve"> to Statement No.  </t>
    </r>
    <r>
      <rPr>
        <u val="single"/>
        <sz val="12"/>
        <rFont val="Times New Roman"/>
        <family val="1"/>
      </rPr>
      <t xml:space="preserve">           </t>
    </r>
    <r>
      <rPr>
        <b val="true"/>
        <u val="single"/>
        <sz val="12"/>
        <color rgb="FF0000FF"/>
        <rFont val="Times New Roman"/>
        <family val="1"/>
      </rPr>
      <t xml:space="preserve">16</t>
    </r>
    <r>
      <rPr>
        <u val="single"/>
        <sz val="12"/>
        <rFont val="Times New Roman"/>
        <family val="1"/>
      </rPr>
      <t xml:space="preserve">               </t>
    </r>
    <r>
      <rPr>
        <sz val="12"/>
        <rFont val="Times New Roman"/>
        <family val="1"/>
      </rPr>
      <t xml:space="preserve"> in</t>
    </r>
  </si>
  <si>
    <t xml:space="preserve">the financial statements of</t>
  </si>
  <si>
    <t xml:space="preserve">(Name of School)</t>
  </si>
  <si>
    <t xml:space="preserve">Signed  :   </t>
  </si>
  <si>
    <t xml:space="preserve">(Supervisor)</t>
  </si>
  <si>
    <t xml:space="preserve">Date  :   </t>
  </si>
  <si>
    <t xml:space="preserve">AUDITOR'S REPORT</t>
  </si>
  <si>
    <t xml:space="preserve">Signed :</t>
  </si>
  <si>
    <t xml:space="preserve">Auditor</t>
  </si>
  <si>
    <t xml:space="preserve">Name of Auditor :</t>
  </si>
  <si>
    <t xml:space="preserve">Date :</t>
  </si>
  <si>
    <t xml:space="preserve">OPERATING EXPENSES BLOCK GRANT</t>
  </si>
  <si>
    <t xml:space="preserve">General Domain</t>
  </si>
  <si>
    <t xml:space="preserve">Special Domain</t>
  </si>
  <si>
    <t xml:space="preserve">$</t>
  </si>
  <si>
    <t xml:space="preserve">Income</t>
  </si>
  <si>
    <t xml:space="preserve">   Grants received</t>
  </si>
  <si>
    <r>
      <rPr>
        <sz val="12"/>
        <rFont val="Times New Roman"/>
        <family val="1"/>
      </rPr>
      <t xml:space="preserve">   Others </t>
    </r>
    <r>
      <rPr>
        <sz val="12"/>
        <color rgb="FFFF0000"/>
        <rFont val="Times New Roman"/>
        <family val="1"/>
      </rPr>
      <t xml:space="preserve">(Please specify)</t>
    </r>
  </si>
  <si>
    <t xml:space="preserve">Total income</t>
  </si>
  <si>
    <t xml:space="preserve">(per Statements 3.2 and 3.3)</t>
  </si>
  <si>
    <t xml:space="preserve">Surplus/(Deficit) for the year</t>
  </si>
  <si>
    <t xml:space="preserve">Surplus brought forward from</t>
  </si>
  <si>
    <t xml:space="preserve">      previous year</t>
  </si>
  <si>
    <r>
      <rPr>
        <b val="true"/>
        <sz val="12"/>
        <rFont val="Times New Roman"/>
        <family val="1"/>
      </rPr>
      <t xml:space="preserve">Prior year(s) adjustments </t>
    </r>
    <r>
      <rPr>
        <b val="true"/>
        <i val="true"/>
        <sz val="12"/>
        <color rgb="FF0000FF"/>
        <rFont val="Times New Roman"/>
        <family val="1"/>
      </rPr>
      <t xml:space="preserve">(Note 1)</t>
    </r>
  </si>
  <si>
    <t xml:space="preserve">Amount transferred (to Special Domain /</t>
  </si>
  <si>
    <t xml:space="preserve">     other grants) / from General Domain</t>
  </si>
  <si>
    <t xml:space="preserve">Amount transferred from Special Domain</t>
  </si>
  <si>
    <t xml:space="preserve">      </t>
  </si>
  <si>
    <r>
      <rPr>
        <b val="true"/>
        <sz val="12"/>
        <rFont val="Times New Roman"/>
        <family val="1"/>
      </rPr>
      <t xml:space="preserve">to General Domain </t>
    </r>
    <r>
      <rPr>
        <b val="true"/>
        <i val="true"/>
        <sz val="12"/>
        <color rgb="FF0000FF"/>
        <rFont val="Times New Roman"/>
        <family val="1"/>
      </rPr>
      <t xml:space="preserve">(Note 2)</t>
    </r>
    <r>
      <rPr>
        <b val="true"/>
        <sz val="12"/>
        <rFont val="Times New Roman"/>
        <family val="1"/>
      </rPr>
      <t xml:space="preserve"> / Deficit</t>
    </r>
  </si>
  <si>
    <t xml:space="preserve">transferred from Special Domain</t>
  </si>
  <si>
    <t xml:space="preserve">Amount transferred from other grants outside </t>
  </si>
  <si>
    <t xml:space="preserve">the OEBG</t>
  </si>
  <si>
    <t xml:space="preserve">Amount transferred (to) / from other school(s) </t>
  </si>
  <si>
    <t xml:space="preserve"> due to merger of schools</t>
  </si>
  <si>
    <t xml:space="preserve">Deficit transferred to General Funds Account /</t>
  </si>
  <si>
    <t xml:space="preserve">Tong Fai : Income and Expenditure Account</t>
  </si>
  <si>
    <r>
      <rPr>
        <b val="true"/>
        <sz val="12"/>
        <rFont val="Times New Roman"/>
        <family val="1"/>
      </rPr>
      <t xml:space="preserve">Others (</t>
    </r>
    <r>
      <rPr>
        <b val="true"/>
        <sz val="12"/>
        <color rgb="FFFF0000"/>
        <rFont val="Times New Roman"/>
        <family val="1"/>
      </rPr>
      <t xml:space="preserve">Please specify</t>
    </r>
    <r>
      <rPr>
        <b val="true"/>
        <sz val="12"/>
        <rFont val="Times New Roman"/>
        <family val="1"/>
      </rPr>
      <t xml:space="preserve">)</t>
    </r>
  </si>
  <si>
    <t xml:space="preserve">Surplus balance after transfer</t>
  </si>
  <si>
    <t xml:space="preserve">Less: Funds set aside for Severance Payment (SP) /</t>
  </si>
  <si>
    <r>
      <rPr>
        <b val="true"/>
        <sz val="12"/>
        <rFont val="Times New Roman"/>
        <family val="1"/>
      </rPr>
      <t xml:space="preserve">Long Service Payment (LSP) </t>
    </r>
    <r>
      <rPr>
        <b val="true"/>
        <i val="true"/>
        <sz val="12"/>
        <color rgb="FF0000FF"/>
        <rFont val="Times New Roman"/>
        <family val="1"/>
      </rPr>
      <t xml:space="preserve">(Note 3)</t>
    </r>
  </si>
  <si>
    <t xml:space="preserve">Surplus balance (excluding funds set aside for </t>
  </si>
  <si>
    <t xml:space="preserve">SP / LSP)</t>
  </si>
  <si>
    <t xml:space="preserve">Less: Amount refundable to Education Bureau </t>
  </si>
  <si>
    <t xml:space="preserve">(Note 4)</t>
  </si>
  <si>
    <t xml:space="preserve">Amount refunded to Education Bureau</t>
  </si>
  <si>
    <t xml:space="preserve">Surplus carried forward to next year</t>
  </si>
  <si>
    <t xml:space="preserve">Notes :</t>
  </si>
  <si>
    <t xml:space="preserve">1.</t>
  </si>
  <si>
    <r>
      <rPr>
        <sz val="11"/>
        <rFont val="Times New Roman"/>
        <family val="1"/>
      </rPr>
      <t xml:space="preserve">Please state the adjustments notified by EDB not yet been reflected in the previous years' audited accounts in this row. </t>
    </r>
    <r>
      <rPr>
        <b val="true"/>
        <sz val="11"/>
        <rFont val="Times New Roman"/>
        <family val="1"/>
      </rPr>
      <t xml:space="preserve"> Schools should provide such details in the Notes to the Financial Statements (Statement 16).</t>
    </r>
  </si>
  <si>
    <t xml:space="preserve">2.</t>
  </si>
  <si>
    <t xml:space="preserve">Please specify the special approval from REO with reference to EDBCM Nos. 196/2003 and 137/2023.</t>
  </si>
  <si>
    <t xml:space="preserve">3.</t>
  </si>
  <si>
    <r>
      <rPr>
        <sz val="11"/>
        <rFont val="Times New Roman"/>
        <family val="1"/>
      </rPr>
      <t xml:space="preserve">While deploying the constituent grants under the OEBG to employ staff, schools should set aside part of these grants for the payment of Severance Payment / Long Service Payment as outstanding commitment.  Schools should keep a separate ledger for the Severance Payment / Long Service Payment and work out the amount payable to each staff concerned on their cessation of service. (Para. 3.7 &amp; Appendix B of the OEBG User Guide of EDBCM No. 137/2023).  </t>
    </r>
    <r>
      <rPr>
        <b val="true"/>
        <sz val="11"/>
        <rFont val="Times New Roman"/>
        <family val="1"/>
      </rPr>
      <t xml:space="preserve">Schools should provide such details in the Notes to the Financial Statements (Statement 16).</t>
    </r>
  </si>
  <si>
    <t xml:space="preserve">4.</t>
  </si>
  <si>
    <r>
      <rPr>
        <b val="true"/>
        <sz val="11"/>
        <rFont val="Times New Roman"/>
        <family val="1"/>
      </rPr>
      <t xml:space="preserve">The surplus balances of the General and Special Domains (excluding the funds set aside as outstanding commitment for the payment of Severance Payment / Long Service Payment for staff) in excess of the 12 months' provision of OEBG are refundable to EDB.   </t>
    </r>
    <r>
      <rPr>
        <sz val="11"/>
        <rFont val="Times New Roman"/>
        <family val="1"/>
      </rPr>
      <t xml:space="preserve">Please state the amount </t>
    </r>
    <r>
      <rPr>
        <u val="single"/>
        <sz val="11"/>
        <rFont val="Times New Roman"/>
        <family val="1"/>
      </rPr>
      <t xml:space="preserve">refundable</t>
    </r>
    <r>
      <rPr>
        <sz val="11"/>
        <rFont val="Times New Roman"/>
        <family val="1"/>
      </rPr>
      <t xml:space="preserve"> to EDB for 2023/24 in this row.  In this connection, the school, in deciding the amount from which constituent grant(s) the refund will be made, should reflect such amount in the respective column of the constituent grant(s) in Statement 3.3, where appropriate.  </t>
    </r>
    <r>
      <rPr>
        <b val="true"/>
        <sz val="11"/>
        <rFont val="Times New Roman"/>
        <family val="1"/>
      </rPr>
      <t xml:space="preserve">Schools should provide such details in the Notes to the Financial Statements.</t>
    </r>
  </si>
  <si>
    <t xml:space="preserve">OPERATING EXPENSES BLOCK GRANT - GENERAL DOMAIN</t>
  </si>
  <si>
    <t xml:space="preserve">STATEMENT OF INCOME AND EXPENDITURE BY CONSTITUENT GRANTS</t>
  </si>
  <si>
    <t xml:space="preserve">EDB 
Internal Code</t>
  </si>
  <si>
    <t xml:space="preserve">Grant
Received</t>
  </si>
  <si>
    <r>
      <rPr>
        <sz val="12"/>
        <rFont val="Times New Roman"/>
        <family val="1"/>
      </rPr>
      <t xml:space="preserve">Others 
</t>
    </r>
    <r>
      <rPr>
        <sz val="12"/>
        <color rgb="FFFF0000"/>
        <rFont val="Times New Roman"/>
        <family val="1"/>
      </rPr>
      <t xml:space="preserve">(Please specify) *</t>
    </r>
  </si>
  <si>
    <t xml:space="preserve">Spare</t>
  </si>
  <si>
    <t xml:space="preserve">Expenditure</t>
  </si>
  <si>
    <r>
      <rPr>
        <sz val="11"/>
        <rFont val="Times New Roman"/>
        <family val="1"/>
      </rPr>
      <t xml:space="preserve">School and Class Grant </t>
    </r>
    <r>
      <rPr>
        <i val="true"/>
        <sz val="11"/>
        <color rgb="FF0000FF"/>
        <rFont val="Times New Roman"/>
        <family val="1"/>
      </rPr>
      <t xml:space="preserve">(Note 1)</t>
    </r>
  </si>
  <si>
    <t xml:space="preserve">R8801S12MB</t>
  </si>
  <si>
    <t xml:space="preserve">Air-conditioning Grant</t>
  </si>
  <si>
    <t xml:space="preserve">R1801S12MB</t>
  </si>
  <si>
    <t xml:space="preserve">Lift Maintenance Grant</t>
  </si>
  <si>
    <t xml:space="preserve">R8804S12MB</t>
  </si>
  <si>
    <t xml:space="preserve">Administration Grant / Revised Administration </t>
  </si>
  <si>
    <t xml:space="preserve">R7001S12MB</t>
  </si>
  <si>
    <r>
      <rPr>
        <sz val="11"/>
        <rFont val="Times New Roman"/>
        <family val="1"/>
      </rPr>
      <t xml:space="preserve">Grant</t>
    </r>
    <r>
      <rPr>
        <sz val="11"/>
        <color rgb="FF0000FF"/>
        <rFont val="Times New Roman"/>
        <family val="1"/>
      </rPr>
      <t xml:space="preserve"> </t>
    </r>
    <r>
      <rPr>
        <i val="true"/>
        <sz val="11"/>
        <color rgb="FF0000FF"/>
        <rFont val="Times New Roman"/>
        <family val="1"/>
      </rPr>
      <t xml:space="preserve">(Note 2)</t>
    </r>
  </si>
  <si>
    <t xml:space="preserve">Administration Grant for Additional Clerical</t>
  </si>
  <si>
    <t xml:space="preserve">R9801S12MB</t>
  </si>
  <si>
    <r>
      <rPr>
        <sz val="11"/>
        <rFont val="Times New Roman"/>
        <family val="1"/>
      </rPr>
      <t xml:space="preserve">Assistant </t>
    </r>
    <r>
      <rPr>
        <i val="true"/>
        <sz val="11"/>
        <color rgb="FF0000FF"/>
        <rFont val="Times New Roman"/>
        <family val="1"/>
      </rPr>
      <t xml:space="preserve">(Notes 2 &amp; 3)</t>
    </r>
  </si>
  <si>
    <t xml:space="preserve">Subject and Curriculum Grants</t>
  </si>
  <si>
    <t xml:space="preserve">- Putonghua</t>
  </si>
  <si>
    <t xml:space="preserve">R0936S12MB</t>
  </si>
  <si>
    <t xml:space="preserve">- School Curriculum Development Grant</t>
  </si>
  <si>
    <t xml:space="preserve">R0301S12MB</t>
  </si>
  <si>
    <t xml:space="preserve">RYY13S12MB</t>
  </si>
  <si>
    <t xml:space="preserve">R9901S12MB</t>
  </si>
  <si>
    <t xml:space="preserve">Supplementary Grant for School-based </t>
  </si>
  <si>
    <t xml:space="preserve">R9902S12MB</t>
  </si>
  <si>
    <t xml:space="preserve">Management</t>
  </si>
  <si>
    <t xml:space="preserve">R0102S12MB</t>
  </si>
  <si>
    <t xml:space="preserve">R0401S12MB</t>
  </si>
  <si>
    <t xml:space="preserve">Base School School-based Speech Therapy Administration </t>
  </si>
  <si>
    <t xml:space="preserve">R1903S12MG</t>
  </si>
  <si>
    <t xml:space="preserve">Recurrent Grant</t>
  </si>
  <si>
    <t xml:space="preserve">Amount received should include -</t>
  </si>
  <si>
    <t xml:space="preserve">(i)</t>
  </si>
  <si>
    <t xml:space="preserve">unspent handling charges of the Textbook Assistance Scheme and the Student Travel Scheme;</t>
  </si>
  <si>
    <t xml:space="preserve">(ii)</t>
  </si>
  <si>
    <t xml:space="preserve">reimbursement of hire charges for sport venues;    </t>
  </si>
  <si>
    <t xml:space="preserve">(iii)</t>
  </si>
  <si>
    <t xml:space="preserve">all bank interest derived from Government Funds accounts; and</t>
  </si>
  <si>
    <t xml:space="preserve">(iv)</t>
  </si>
  <si>
    <r>
      <rPr>
        <sz val="11"/>
        <rFont val="Times New Roman"/>
        <family val="1"/>
      </rPr>
      <t xml:space="preserve">other miscellaneous income</t>
    </r>
    <r>
      <rPr>
        <sz val="11"/>
        <color rgb="FFFF0000"/>
        <rFont val="Times New Roman"/>
        <family val="1"/>
      </rPr>
      <t xml:space="preserve">.</t>
    </r>
  </si>
  <si>
    <t xml:space="preserve">The breakdown for total income should be shown in the Notes to the Financial Statements (Statement 16).  </t>
  </si>
  <si>
    <t xml:space="preserve">Schools are required to meet the employer's PF / MPF contribution in respect of staff employed with the grant or surplus funds under the </t>
  </si>
  <si>
    <t xml:space="preserve">OEBG or school's own funds.</t>
  </si>
  <si>
    <t xml:space="preserve">Receipts of miscellaneous income, including long service payment, severance payment, employees compensation and amounts recovered from</t>
  </si>
  <si>
    <t xml:space="preserve">school own funds, etc. should be shown against each individual constituent grant from which the corresponding expenses were paid in this</t>
  </si>
  <si>
    <t xml:space="preserve">Statement 3.2.  Breakdown should be shown in the Notes to the Financial Statements (Statement 16).</t>
  </si>
  <si>
    <t xml:space="preserve">*</t>
  </si>
  <si>
    <r>
      <rPr>
        <i val="true"/>
        <sz val="11"/>
        <color rgb="FFFF0000"/>
        <rFont val="Times New Roman"/>
        <family val="1"/>
      </rPr>
      <t xml:space="preserve">Please enter "Other Income" under</t>
    </r>
    <r>
      <rPr>
        <b val="true"/>
        <i val="true"/>
        <sz val="11"/>
        <color rgb="FFFF0000"/>
        <rFont val="Times New Roman"/>
        <family val="1"/>
      </rPr>
      <t xml:space="preserve"> </t>
    </r>
    <r>
      <rPr>
        <i val="true"/>
        <sz val="11"/>
        <color rgb="FFFF0000"/>
        <rFont val="Times New Roman"/>
        <family val="1"/>
      </rPr>
      <t xml:space="preserve">column H.  If there are more than one "Other Income", please insert a new column to the </t>
    </r>
    <r>
      <rPr>
        <b val="true"/>
        <i val="true"/>
        <u val="single"/>
        <sz val="11"/>
        <color rgb="FFFF0000"/>
        <rFont val="Times New Roman"/>
        <family val="1"/>
      </rPr>
      <t xml:space="preserve">LEFT</t>
    </r>
    <r>
      <rPr>
        <i val="true"/>
        <sz val="11"/>
        <color rgb="FFFF0000"/>
        <rFont val="Times New Roman"/>
        <family val="1"/>
      </rPr>
      <t xml:space="preserve"> of</t>
    </r>
  </si>
  <si>
    <r>
      <rPr>
        <b val="true"/>
        <i val="true"/>
        <u val="single"/>
        <sz val="11"/>
        <color rgb="FFFF0000"/>
        <rFont val="Times New Roman"/>
        <family val="1"/>
      </rPr>
      <t xml:space="preserve">column J</t>
    </r>
    <r>
      <rPr>
        <i val="true"/>
        <sz val="11"/>
        <color rgb="FFFF0000"/>
        <rFont val="Times New Roman"/>
        <family val="1"/>
      </rPr>
      <t xml:space="preserve"> and then fill in the necessary data.  Please </t>
    </r>
    <r>
      <rPr>
        <i val="true"/>
        <u val="single"/>
        <sz val="11"/>
        <color rgb="FFFF0000"/>
        <rFont val="Times New Roman"/>
        <family val="1"/>
      </rPr>
      <t xml:space="preserve">DO NOT</t>
    </r>
    <r>
      <rPr>
        <i val="true"/>
        <sz val="11"/>
        <color rgb="FFFF0000"/>
        <rFont val="Times New Roman"/>
        <family val="1"/>
      </rPr>
      <t xml:space="preserve"> insert columns in other places.</t>
    </r>
  </si>
  <si>
    <r>
      <rPr>
        <b val="true"/>
        <sz val="12"/>
        <rFont val="Times New Roman"/>
        <family val="1"/>
      </rPr>
      <t xml:space="preserve">OPERATING EXPENSES BLOCK GRANT - SPECIAL DOMAIN </t>
    </r>
    <r>
      <rPr>
        <sz val="12"/>
        <rFont val="Times New Roman"/>
        <family val="1"/>
      </rPr>
      <t xml:space="preserve">(Ref. No. 14 to Notes at Annex 1A)</t>
    </r>
  </si>
  <si>
    <t xml:space="preserve">Name of Grant</t>
  </si>
  <si>
    <t xml:space="preserve">Subject and Curriculum Grant</t>
  </si>
  <si>
    <t xml:space="preserve">Enhanced Speech Therapy Grant</t>
  </si>
  <si>
    <t xml:space="preserve">School-based Educational Psychology Service Grant</t>
  </si>
  <si>
    <t xml:space="preserve">EDB Internal Code</t>
  </si>
  <si>
    <t xml:space="preserve">RYY11S12MB</t>
  </si>
  <si>
    <t xml:space="preserve">R9101S12MB</t>
  </si>
  <si>
    <t xml:space="preserve">R0103S12MB</t>
  </si>
  <si>
    <t xml:space="preserve">R0002IXXXB</t>
  </si>
  <si>
    <t xml:space="preserve">R0101S12MB</t>
  </si>
  <si>
    <t xml:space="preserve">R0601S12MB</t>
  </si>
  <si>
    <t xml:space="preserve">R1201S12MB</t>
  </si>
  <si>
    <t xml:space="preserve">R1901S12MG</t>
  </si>
  <si>
    <t xml:space="preserve">R1902S12MG</t>
  </si>
  <si>
    <t xml:space="preserve">   Grants Received</t>
  </si>
  <si>
    <r>
      <rPr>
        <sz val="12"/>
        <rFont val="Times New Roman"/>
        <family val="1"/>
      </rPr>
      <t xml:space="preserve">   Others</t>
    </r>
    <r>
      <rPr>
        <i val="true"/>
        <sz val="12"/>
        <rFont val="Times New Roman"/>
        <family val="1"/>
      </rPr>
      <t xml:space="preserve"> </t>
    </r>
    <r>
      <rPr>
        <i val="true"/>
        <sz val="12"/>
        <color rgb="FFFF0000"/>
        <rFont val="Times New Roman"/>
        <family val="1"/>
      </rPr>
      <t xml:space="preserve">(Please specify) *</t>
    </r>
  </si>
  <si>
    <t xml:space="preserve">   Spare</t>
  </si>
  <si>
    <r>
      <rPr>
        <b val="true"/>
        <sz val="12"/>
        <rFont val="Times New Roman"/>
        <family val="1"/>
      </rPr>
      <t xml:space="preserve">Actual expenditure</t>
    </r>
    <r>
      <rPr>
        <i val="true"/>
        <sz val="12"/>
        <rFont val="Times New Roman"/>
        <family val="1"/>
      </rPr>
      <t xml:space="preserve"> </t>
    </r>
    <r>
      <rPr>
        <i val="true"/>
        <sz val="12"/>
        <color rgb="FF0000FF"/>
        <rFont val="Times New Roman"/>
        <family val="1"/>
      </rPr>
      <t xml:space="preserve">(Note 1)</t>
    </r>
  </si>
  <si>
    <t xml:space="preserve">Surplus / (Deficit) for the year</t>
  </si>
  <si>
    <t xml:space="preserve">Surplus brought forward from previous year</t>
  </si>
  <si>
    <r>
      <rPr>
        <sz val="12"/>
        <rFont val="Times New Roman"/>
        <family val="1"/>
      </rPr>
      <t xml:space="preserve">Prior year(s) adjustments</t>
    </r>
    <r>
      <rPr>
        <i val="true"/>
        <sz val="12"/>
        <rFont val="Times New Roman"/>
        <family val="1"/>
      </rPr>
      <t xml:space="preserve"> </t>
    </r>
    <r>
      <rPr>
        <i val="true"/>
        <sz val="12"/>
        <color rgb="FF0000FF"/>
        <rFont val="Times New Roman"/>
        <family val="1"/>
      </rPr>
      <t xml:space="preserve">(Note2)</t>
    </r>
  </si>
  <si>
    <t xml:space="preserve">Amount transferred from General Domain</t>
  </si>
  <si>
    <t xml:space="preserve">Amount transferred to General Domain</t>
  </si>
  <si>
    <t xml:space="preserve">Amount transferred (to) / from other school(s)</t>
  </si>
  <si>
    <t xml:space="preserve">due to merger of schools</t>
  </si>
  <si>
    <t xml:space="preserve">Deficit transferred to -</t>
  </si>
  <si>
    <t xml:space="preserve"> - General Domain</t>
  </si>
  <si>
    <t xml:space="preserve">    and Expenditure Account</t>
  </si>
  <si>
    <t xml:space="preserve">- Others (Please specify)</t>
  </si>
  <si>
    <t xml:space="preserve">Surplus balance after transfer  </t>
  </si>
  <si>
    <t xml:space="preserve">Less: Funds set aside for Severance Payment</t>
  </si>
  <si>
    <t xml:space="preserve">   (SP) / Long Service Payment (LSP)</t>
  </si>
  <si>
    <t xml:space="preserve">Surplus balance (excluding funds set aside</t>
  </si>
  <si>
    <t xml:space="preserve">Surplus balance (excluding funds set aside for SP / LSP</t>
  </si>
  <si>
    <t xml:space="preserve">   for SP / LSP)</t>
  </si>
  <si>
    <t xml:space="preserve">Amount refundable to Education Bureau </t>
  </si>
  <si>
    <r>
      <rPr>
        <sz val="12"/>
        <rFont val="Times New Roman"/>
        <family val="1"/>
      </rPr>
      <t xml:space="preserve"> </t>
    </r>
    <r>
      <rPr>
        <i val="true"/>
        <sz val="12"/>
        <rFont val="Times New Roman"/>
        <family val="1"/>
      </rPr>
      <t xml:space="preserve">  </t>
    </r>
    <r>
      <rPr>
        <i val="true"/>
        <sz val="12"/>
        <color rgb="FF0000FF"/>
        <rFont val="Times New Roman"/>
        <family val="1"/>
      </rPr>
      <t xml:space="preserve">(Note 3)</t>
    </r>
  </si>
  <si>
    <t xml:space="preserve">Notes:</t>
  </si>
  <si>
    <r>
      <rPr>
        <sz val="12"/>
        <rFont val="Times New Roman"/>
        <family val="1"/>
      </rPr>
      <t xml:space="preserve">2. Please state the adjustments notified by EDB not yet been reflected in the previous years' audited accounts in this row.  </t>
    </r>
    <r>
      <rPr>
        <b val="true"/>
        <sz val="12"/>
        <rFont val="Times New Roman"/>
        <family val="1"/>
      </rPr>
      <t xml:space="preserve">Schools should provide such details in the Notes to the Financial Statements (Statement 16).</t>
    </r>
  </si>
  <si>
    <r>
      <rPr>
        <sz val="12"/>
        <rFont val="Times New Roman"/>
        <family val="1"/>
      </rPr>
      <t xml:space="preserve">3. </t>
    </r>
    <r>
      <rPr>
        <b val="true"/>
        <sz val="12"/>
        <rFont val="Times New Roman"/>
        <family val="1"/>
      </rPr>
      <t xml:space="preserve">The surplus balances of the General and Special Domains (excluding the funds set aside as outstanding commitment for the payment of Severance Payment / Long Service Payment for staff) in excess of the 12 months' provision of OEBG are </t>
    </r>
    <r>
      <rPr>
        <sz val="12"/>
        <rFont val="Times New Roman"/>
        <family val="1"/>
      </rPr>
      <t xml:space="preserve"> </t>
    </r>
  </si>
  <si>
    <r>
      <rPr>
        <sz val="12"/>
        <rFont val="Times New Roman"/>
        <family val="1"/>
      </rPr>
      <t xml:space="preserve">    </t>
    </r>
    <r>
      <rPr>
        <b val="true"/>
        <sz val="12"/>
        <rFont val="Times New Roman"/>
        <family val="1"/>
      </rPr>
      <t xml:space="preserve">refundable to EDB</t>
    </r>
    <r>
      <rPr>
        <sz val="12"/>
        <rFont val="Times New Roman"/>
        <family val="1"/>
      </rPr>
      <t xml:space="preserve">.  The school, in deciding the amount from which constituent grant(s) the refund will be made, should reflect such amount in the respective column of the constituent grant(s) in Statement 3.3, where appropriate.</t>
    </r>
  </si>
  <si>
    <t xml:space="preserve">    Schools should provide further details in the Notes to the Financial Statements (Statement 16).</t>
  </si>
  <si>
    <r>
      <rPr>
        <i val="true"/>
        <sz val="12"/>
        <color rgb="FFFF0000"/>
        <rFont val="Times New Roman"/>
        <family val="1"/>
      </rPr>
      <t xml:space="preserve">*   If an additional row is required for "Other Income", please insert a new row</t>
    </r>
    <r>
      <rPr>
        <i val="true"/>
        <u val="single"/>
        <sz val="12"/>
        <color rgb="FFFF0000"/>
        <rFont val="Times New Roman"/>
        <family val="1"/>
      </rPr>
      <t xml:space="preserve"> ABOVE</t>
    </r>
    <r>
      <rPr>
        <b val="true"/>
        <i val="true"/>
        <u val="single"/>
        <sz val="12"/>
        <color rgb="FFFF0000"/>
        <rFont val="Times New Roman"/>
        <family val="1"/>
      </rPr>
      <t xml:space="preserve"> row 18</t>
    </r>
    <r>
      <rPr>
        <i val="true"/>
        <sz val="12"/>
        <color rgb="FFFF0000"/>
        <rFont val="Times New Roman"/>
        <family val="1"/>
      </rPr>
      <t xml:space="preserve"> and then fill in the necessary data.  Please </t>
    </r>
    <r>
      <rPr>
        <i val="true"/>
        <u val="single"/>
        <sz val="12"/>
        <color rgb="FFFF0000"/>
        <rFont val="Times New Roman"/>
        <family val="1"/>
      </rPr>
      <t xml:space="preserve">DO NOT</t>
    </r>
    <r>
      <rPr>
        <i val="true"/>
        <sz val="12"/>
        <color rgb="FFFF0000"/>
        <rFont val="Times New Roman"/>
        <family val="1"/>
      </rPr>
      <t xml:space="preserve"> insert new row in other places.</t>
    </r>
  </si>
  <si>
    <r>
      <rPr>
        <b val="true"/>
        <sz val="12"/>
        <rFont val="Times New Roman"/>
        <family val="1"/>
      </rPr>
      <t xml:space="preserve">SALARIES GRANT ACCOUNT </t>
    </r>
    <r>
      <rPr>
        <sz val="12"/>
        <rFont val="Times New Roman"/>
        <family val="1"/>
      </rPr>
      <t xml:space="preserve">(Ref. No. 25 to Notes at Annex 1A)</t>
    </r>
  </si>
  <si>
    <t xml:space="preserve">TEACHING STAFF </t>
  </si>
  <si>
    <t xml:space="preserve">SUPPLY STAFF</t>
  </si>
  <si>
    <r>
      <rPr>
        <sz val="12"/>
        <rFont val="Times New Roman"/>
        <family val="1"/>
      </rPr>
      <t xml:space="preserve">TEACHING SUPPORTING STAFF
</t>
    </r>
    <r>
      <rPr>
        <i val="true"/>
        <sz val="12"/>
        <color rgb="FF0000FF"/>
        <rFont val="Times New Roman"/>
        <family val="1"/>
      </rPr>
      <t xml:space="preserve">(Note 2)</t>
    </r>
  </si>
  <si>
    <t xml:space="preserve">INCOME</t>
  </si>
  <si>
    <t xml:space="preserve">Teaching Staff </t>
  </si>
  <si>
    <t xml:space="preserve">   Salaries Grant (net amount received)</t>
  </si>
  <si>
    <t xml:space="preserve">   Employee's PF contribution</t>
  </si>
  <si>
    <t xml:space="preserve">   Employer's MPF subvention</t>
  </si>
  <si>
    <t xml:space="preserve">Supply staff</t>
  </si>
  <si>
    <t xml:space="preserve">   Salaries</t>
  </si>
  <si>
    <t xml:space="preserve">Teaching Supporting Staff</t>
  </si>
  <si>
    <r>
      <rPr>
        <sz val="12"/>
        <rFont val="Times New Roman"/>
        <family val="1"/>
      </rPr>
      <t xml:space="preserve">Others </t>
    </r>
    <r>
      <rPr>
        <i val="true"/>
        <sz val="12"/>
        <color rgb="FF0000FF"/>
        <rFont val="Times New Roman"/>
        <family val="1"/>
      </rPr>
      <t xml:space="preserve">(Note 3)</t>
    </r>
    <r>
      <rPr>
        <sz val="12"/>
        <rFont val="Times New Roman"/>
        <family val="1"/>
      </rPr>
      <t xml:space="preserve"> </t>
    </r>
    <r>
      <rPr>
        <sz val="12"/>
        <color rgb="FFFF0000"/>
        <rFont val="Times New Roman"/>
        <family val="1"/>
      </rPr>
      <t xml:space="preserve">(Please provide details)</t>
    </r>
  </si>
  <si>
    <t xml:space="preserve">TOTAL INCOME</t>
  </si>
  <si>
    <t xml:space="preserve">EXPENDITURE</t>
  </si>
  <si>
    <t xml:space="preserve">     Salaries excluding PF contribution</t>
  </si>
  <si>
    <t xml:space="preserve">     Employee's PF contribution</t>
  </si>
  <si>
    <t xml:space="preserve">     Employer's MPF contribution</t>
  </si>
  <si>
    <t xml:space="preserve">Supply Staff</t>
  </si>
  <si>
    <t xml:space="preserve">   Employer's MPF contribution</t>
  </si>
  <si>
    <r>
      <rPr>
        <sz val="12"/>
        <rFont val="Times New Roman"/>
        <family val="1"/>
      </rPr>
      <t xml:space="preserve">Others</t>
    </r>
    <r>
      <rPr>
        <sz val="12"/>
        <color rgb="FFFF0000"/>
        <rFont val="Times New Roman"/>
        <family val="1"/>
      </rPr>
      <t xml:space="preserve"> (Please provide details)</t>
    </r>
  </si>
  <si>
    <t xml:space="preserve">TOTAL EXPENDITURE</t>
  </si>
  <si>
    <t xml:space="preserve">SURPLUS / (DEFICIT) FOR THE YEAR</t>
  </si>
  <si>
    <t xml:space="preserve">SURPLUS / (DEFICIT) BROUGHT</t>
  </si>
  <si>
    <t xml:space="preserve">   FORWARD FROM PREVIOUS YEAR</t>
  </si>
  <si>
    <r>
      <rPr>
        <sz val="12"/>
        <rFont val="Times New Roman"/>
        <family val="1"/>
      </rPr>
      <t xml:space="preserve">PRIOR YEAR(S) ADJUSTMENTS</t>
    </r>
    <r>
      <rPr>
        <sz val="12"/>
        <color rgb="FFFF0000"/>
        <rFont val="Times New Roman"/>
        <family val="1"/>
      </rPr>
      <t xml:space="preserve"> </t>
    </r>
    <r>
      <rPr>
        <i val="true"/>
        <sz val="12"/>
        <color rgb="FF0000FF"/>
        <rFont val="Times New Roman"/>
        <family val="1"/>
      </rPr>
      <t xml:space="preserve">(Note 4)</t>
    </r>
  </si>
  <si>
    <t xml:space="preserve">AMOUNT TRANSFERRED (TO) / FROM</t>
  </si>
  <si>
    <t xml:space="preserve">   OTHER SCHOOL(S) DUE TO MERGER</t>
  </si>
  <si>
    <t xml:space="preserve">   OF SCHOOLS</t>
  </si>
  <si>
    <t xml:space="preserve">SURPLUS / (DEFICIT) CARRIED</t>
  </si>
  <si>
    <t xml:space="preserve">   FORWARD TO NEXT YEAR</t>
  </si>
  <si>
    <t xml:space="preserve">(Note 1)</t>
  </si>
  <si>
    <t xml:space="preserve">Notes: </t>
  </si>
  <si>
    <r>
      <rPr>
        <b val="true"/>
        <sz val="12"/>
        <rFont val="Times New Roman"/>
        <family val="1"/>
      </rPr>
      <t xml:space="preserve">Teaching Staff Salaries Account is a deficiency grant account and should be zero balance as at  31 August each year.</t>
    </r>
    <r>
      <rPr>
        <sz val="12"/>
        <rFont val="Times New Roman"/>
        <family val="1"/>
      </rPr>
      <t xml:space="preserve">  If this is not the case, a breakdown for the discrepancy showing the name of the staff, amount, related period and date of subsequent settlement etc. should be provided in the </t>
    </r>
    <r>
      <rPr>
        <b val="true"/>
        <sz val="12"/>
        <rFont val="Times New Roman"/>
        <family val="1"/>
      </rPr>
      <t xml:space="preserve">Notes to the Financial Statements (Statement 16).</t>
    </r>
  </si>
  <si>
    <t xml:space="preserve">Teaching Supporting Staff includes Learning Support Assistant and Educational Psychologists.</t>
  </si>
  <si>
    <t xml:space="preserve">Miscellaneous income includes employees' compensation (salary portion) and/or reimbursement of long service payment credited to the account. In reporting the employees' compensation received, please disclose in the Notes to the Financial Statements (Statement 16): the period of sick leave; the amount of compensation as determined by the Commission for Labour in the Certificate of Compensation Assessment; the amount of compensation received from the insurance company; and the accounting entries for the compensation received.</t>
  </si>
  <si>
    <r>
      <rPr>
        <sz val="12"/>
        <rFont val="Times New Roman"/>
        <family val="1"/>
      </rPr>
      <t xml:space="preserve">Please state the adjustments notified by EDB not yet been reflected in the previous years' audited accounts in this row.  </t>
    </r>
    <r>
      <rPr>
        <b val="true"/>
        <sz val="12"/>
        <rFont val="Times New Roman"/>
        <family val="1"/>
      </rPr>
      <t xml:space="preserve">Schools should provide such details in the Notes to the Financial Statements (Statement 16).</t>
    </r>
  </si>
  <si>
    <t xml:space="preserve">Other Income</t>
  </si>
  <si>
    <t xml:space="preserve">Actual Expenditure</t>
  </si>
  <si>
    <t xml:space="preserve">Statement 4.2</t>
  </si>
  <si>
    <t xml:space="preserve">(Page 1 of 6)</t>
  </si>
  <si>
    <t xml:space="preserve">(Page 2 of 6)</t>
  </si>
  <si>
    <t xml:space="preserve">(Page 3 of 6)</t>
  </si>
  <si>
    <t xml:space="preserve">(Page 4 of 6)</t>
  </si>
  <si>
    <t xml:space="preserve">(Page 5 of 6)</t>
  </si>
  <si>
    <t xml:space="preserve">(Page 6 of 6)</t>
  </si>
  <si>
    <t xml:space="preserve">Committee on Home-School Co-operation Project</t>
  </si>
  <si>
    <t xml:space="preserve">Top-up Fund for Procurement of Special Furniture and Equipment or Carrying Out Minor Conversion Works for Students with Disabilities in Ordinary Schools</t>
  </si>
  <si>
    <t xml:space="preserve">Special Recurrent Grant for Management of Shared Facilities at School Village
(Please specify the name of school receiving the year-end surplus and amount)</t>
  </si>
  <si>
    <t xml:space="preserve">Enhanced Additional Funding – Support for Non-Chinese Speaking Students
</t>
  </si>
  <si>
    <t xml:space="preserve">One-off Set Up Grant for School-based Educational Psychology Service</t>
  </si>
  <si>
    <t xml:space="preserve">Further Supplementary Learning Grant </t>
  </si>
  <si>
    <t xml:space="preserve">Sixth Round of Anti-epidemic Fund "Cleansing and Security Services Provider Subsidy Scheme for Non-government Schools and Kindergartens"</t>
  </si>
  <si>
    <t xml:space="preserve">One-off Grant on Parent Education (Primary) </t>
  </si>
  <si>
    <t xml:space="preserve">Junior Secondary and Upper Primary School Students Exchange Programme Subsidy Scheme: “Understanding Our Motherland”</t>
  </si>
  <si>
    <r>
      <rPr>
        <sz val="12"/>
        <rFont val="Times New Roman"/>
        <family val="1"/>
      </rPr>
      <t xml:space="preserve">Others
(Please provide the details for grants not mentioned in this circular memorandum under separate column) </t>
    </r>
    <r>
      <rPr>
        <sz val="12"/>
        <color rgb="FFFF0000"/>
        <rFont val="Times New Roman"/>
        <family val="1"/>
      </rPr>
      <t xml:space="preserve">#</t>
    </r>
  </si>
  <si>
    <t xml:space="preserve">Type 1:
Setting / Subsidising Expenses of Parent-Teacher Association</t>
  </si>
  <si>
    <t xml:space="preserve">Type 2:
Activity</t>
  </si>
  <si>
    <t xml:space="preserve">Type 3:
Project</t>
  </si>
  <si>
    <t xml:space="preserve">Cohort of 2018/19 Primary One intakes</t>
  </si>
  <si>
    <t xml:space="preserve">Cohort of 2019/20 Primary One intakes</t>
  </si>
  <si>
    <t xml:space="preserve">Cohort of 2020/21 Primary One intakes</t>
  </si>
  <si>
    <t xml:space="preserve">Cohort of 2021/22 Primary One intakes</t>
  </si>
  <si>
    <t xml:space="preserve">Cohort of 2022/23 Primary One intakes</t>
  </si>
  <si>
    <t xml:space="preserve">RYY90S00MW</t>
  </si>
  <si>
    <t xml:space="preserve">RYY88D09YT</t>
  </si>
  <si>
    <t xml:space="preserve">RYY89D09YT</t>
  </si>
  <si>
    <t xml:space="preserve">R0801RXXXB</t>
  </si>
  <si>
    <t xml:space="preserve">R0104S60MB</t>
  </si>
  <si>
    <t xml:space="preserve">R9905S12MN</t>
  </si>
  <si>
    <t xml:space="preserve">R0406IXXXN</t>
  </si>
  <si>
    <t xml:space="preserve">R0403IXXXN</t>
  </si>
  <si>
    <t xml:space="preserve">RYY82S00MN</t>
  </si>
  <si>
    <t xml:space="preserve">CYY75N000N</t>
  </si>
  <si>
    <t xml:space="preserve">R0803S12MW</t>
  </si>
  <si>
    <t xml:space="preserve">RYY19N000N</t>
  </si>
  <si>
    <t xml:space="preserve">RYY87S00MW</t>
  </si>
  <si>
    <t xml:space="preserve">C1203N000M</t>
  </si>
  <si>
    <t xml:space="preserve">R0805Y001W</t>
  </si>
  <si>
    <t xml:space="preserve">RYY47S00MN</t>
  </si>
  <si>
    <t xml:space="preserve">R1003N000N</t>
  </si>
  <si>
    <t xml:space="preserve">R1405S00MT</t>
  </si>
  <si>
    <t xml:space="preserve">C1707C236G</t>
  </si>
  <si>
    <t xml:space="preserve">C1807C246G</t>
  </si>
  <si>
    <t xml:space="preserve">C1907C256G</t>
  </si>
  <si>
    <t xml:space="preserve">C2007C266G</t>
  </si>
  <si>
    <t xml:space="preserve">C2107C276G</t>
  </si>
  <si>
    <t xml:space="preserve">C1706C236G</t>
  </si>
  <si>
    <t xml:space="preserve">C1806C246G</t>
  </si>
  <si>
    <t xml:space="preserve">RYY14N000W</t>
  </si>
  <si>
    <t xml:space="preserve">R1705S00MW</t>
  </si>
  <si>
    <t xml:space="preserve">R1704S12MG</t>
  </si>
  <si>
    <t xml:space="preserve">R1805S12MG</t>
  </si>
  <si>
    <t xml:space="preserve">R1804S12MG</t>
  </si>
  <si>
    <t xml:space="preserve">R1806S12MG</t>
  </si>
  <si>
    <t xml:space="preserve">R1807S12MG</t>
  </si>
  <si>
    <t xml:space="preserve">R1809N000N</t>
  </si>
  <si>
    <t xml:space="preserve">R1905S12MG</t>
  </si>
  <si>
    <t xml:space="preserve">R1904S12MG</t>
  </si>
  <si>
    <t xml:space="preserve">R1904D21YN</t>
  </si>
  <si>
    <t xml:space="preserve">C1904N000G</t>
  </si>
  <si>
    <t xml:space="preserve">R2003S12MG</t>
  </si>
  <si>
    <t xml:space="preserve">C2107NXXXN</t>
  </si>
  <si>
    <t xml:space="preserve">R2207D25YG</t>
  </si>
  <si>
    <t xml:space="preserve">R2305S00MM</t>
  </si>
  <si>
    <t xml:space="preserve">C2301D24YB</t>
  </si>
  <si>
    <t xml:space="preserve">C2302D24YB</t>
  </si>
  <si>
    <t xml:space="preserve">C2401D26YG</t>
  </si>
  <si>
    <t xml:space="preserve">C2405D26YG</t>
  </si>
  <si>
    <t xml:space="preserve">C2406D26YG</t>
  </si>
  <si>
    <t xml:space="preserve">RYY99N000N</t>
  </si>
  <si>
    <t xml:space="preserve">Grants Received</t>
  </si>
  <si>
    <r>
      <rPr>
        <sz val="11"/>
        <rFont val="Times New Roman"/>
        <family val="1"/>
      </rPr>
      <t xml:space="preserve">Others </t>
    </r>
    <r>
      <rPr>
        <i val="true"/>
        <sz val="11"/>
        <color rgb="FFFF0000"/>
        <rFont val="Times New Roman"/>
        <family val="1"/>
      </rPr>
      <t xml:space="preserve">(Please specify) *</t>
    </r>
  </si>
  <si>
    <t xml:space="preserve">Surplus brought forward from </t>
  </si>
  <si>
    <t xml:space="preserve">   previous year</t>
  </si>
  <si>
    <r>
      <rPr>
        <sz val="11"/>
        <rFont val="Times New Roman"/>
        <family val="1"/>
      </rPr>
      <t xml:space="preserve">Prior year(s) adjustments</t>
    </r>
    <r>
      <rPr>
        <sz val="11"/>
        <color rgb="FFFF0000"/>
        <rFont val="Times New Roman"/>
        <family val="1"/>
      </rPr>
      <t xml:space="preserve"> **</t>
    </r>
  </si>
  <si>
    <t xml:space="preserve">Amount transferred from previous programme</t>
  </si>
  <si>
    <t xml:space="preserve">Amount transferred to next programme</t>
  </si>
  <si>
    <t xml:space="preserve">Amount transferred (to) / from other school(s) due to merger of schools</t>
  </si>
  <si>
    <t xml:space="preserve">   Income &amp; Expenditure Account</t>
  </si>
  <si>
    <t xml:space="preserve"> - Others (Please specify)</t>
  </si>
  <si>
    <t xml:space="preserve">Amount receivable from</t>
  </si>
  <si>
    <r>
      <rPr>
        <sz val="11"/>
        <rFont val="Times New Roman"/>
        <family val="1"/>
      </rPr>
      <t xml:space="preserve">   Education Bureau</t>
    </r>
    <r>
      <rPr>
        <sz val="11"/>
        <color rgb="FFFF0000"/>
        <rFont val="Times New Roman"/>
        <family val="1"/>
      </rPr>
      <t xml:space="preserve"> ##</t>
    </r>
  </si>
  <si>
    <t xml:space="preserve">Amount refundable to</t>
  </si>
  <si>
    <t xml:space="preserve">   Education Bureau</t>
  </si>
  <si>
    <t xml:space="preserve">Amount refunded to </t>
  </si>
  <si>
    <t xml:space="preserve">Amount refunded to Education Bureau / CCF</t>
  </si>
  <si>
    <t xml:space="preserve">   Education Bureau (Note 1)</t>
  </si>
  <si>
    <t xml:space="preserve">Surplus carried forward to</t>
  </si>
  <si>
    <t xml:space="preserve">N / A</t>
  </si>
  <si>
    <t xml:space="preserve">   next year</t>
  </si>
  <si>
    <t xml:space="preserve">Note 1:  If any refund was made to EDB</t>
  </si>
  <si>
    <r>
      <rPr>
        <sz val="10"/>
        <rFont val="Times New Roman"/>
        <family val="1"/>
      </rPr>
      <t xml:space="preserve">  </t>
    </r>
    <r>
      <rPr>
        <sz val="10"/>
        <color rgb="FFFF0000"/>
        <rFont val="Times New Roman"/>
        <family val="1"/>
      </rPr>
      <t xml:space="preserve"> during the year or </t>
    </r>
    <r>
      <rPr>
        <sz val="10"/>
        <rFont val="Times New Roman"/>
        <family val="1"/>
      </rPr>
      <t xml:space="preserve">subsequently, please 
   specify -</t>
    </r>
  </si>
  <si>
    <t xml:space="preserve"> - Demand Note No.</t>
  </si>
  <si>
    <t xml:space="preserve"> - Amount and settlement date</t>
  </si>
  <si>
    <t xml:space="preserve">(to be continued)</t>
  </si>
  <si>
    <t xml:space="preserve">##   Only applicable to the grant "Free Lunch at Schools".</t>
  </si>
  <si>
    <r>
      <rPr>
        <i val="true"/>
        <sz val="10.5"/>
        <color rgb="FFFF0000"/>
        <rFont val="Times New Roman"/>
        <family val="1"/>
      </rPr>
      <t xml:space="preserve">*   Please enter the "Other Income" on row 12.  If there are more than one "Other Income", please insert a new row </t>
    </r>
    <r>
      <rPr>
        <b val="true"/>
        <i val="true"/>
        <sz val="10.5"/>
        <color rgb="FFFF0000"/>
        <rFont val="Times New Roman"/>
        <family val="1"/>
      </rPr>
      <t xml:space="preserve">ABOVE row 14</t>
    </r>
    <r>
      <rPr>
        <i val="true"/>
        <sz val="10.5"/>
        <color rgb="FFFF0000"/>
        <rFont val="Times New Roman"/>
        <family val="1"/>
      </rPr>
      <t xml:space="preserve"> and then fill in necessary data.  Please </t>
    </r>
    <r>
      <rPr>
        <i val="true"/>
        <u val="single"/>
        <sz val="10.5"/>
        <color rgb="FFFF0000"/>
        <rFont val="Times New Roman"/>
        <family val="1"/>
      </rPr>
      <t xml:space="preserve">DO NOT</t>
    </r>
    <r>
      <rPr>
        <i val="true"/>
        <sz val="10.5"/>
        <color rgb="FFFF0000"/>
        <rFont val="Times New Roman"/>
        <family val="1"/>
      </rPr>
      <t xml:space="preserve"> insert new row in other place.</t>
    </r>
  </si>
  <si>
    <r>
      <rPr>
        <i val="true"/>
        <sz val="10.5"/>
        <color rgb="FFFF0000"/>
        <rFont val="Times New Roman"/>
        <family val="1"/>
      </rPr>
      <t xml:space="preserve">#   Please enter the "Other Grant" under column AV.  If there are more than one "Other Grant", please insert a new column to the </t>
    </r>
    <r>
      <rPr>
        <b val="true"/>
        <i val="true"/>
        <u val="single"/>
        <sz val="10.5"/>
        <color rgb="FFFF0000"/>
        <rFont val="Times New Roman"/>
        <family val="1"/>
      </rPr>
      <t xml:space="preserve">LEFT of column BA ("Total")</t>
    </r>
    <r>
      <rPr>
        <i val="true"/>
        <sz val="10.5"/>
        <color rgb="FFFF0000"/>
        <rFont val="Times New Roman"/>
        <family val="1"/>
      </rPr>
      <t xml:space="preserve"> and then fill in necessary data.  Please </t>
    </r>
    <r>
      <rPr>
        <b val="true"/>
        <i val="true"/>
        <u val="single"/>
        <sz val="10.5"/>
        <color rgb="FFFF0000"/>
        <rFont val="Times New Roman"/>
        <family val="1"/>
      </rPr>
      <t xml:space="preserve">DO NOT</t>
    </r>
    <r>
      <rPr>
        <i val="true"/>
        <sz val="10.5"/>
        <color rgb="FFFF0000"/>
        <rFont val="Times New Roman"/>
        <family val="1"/>
      </rPr>
      <t xml:space="preserve"> insert new columns in other places.</t>
    </r>
  </si>
  <si>
    <r>
      <rPr>
        <i val="true"/>
        <sz val="10.5"/>
        <rFont val="Times New Roman"/>
        <family val="1"/>
      </rPr>
      <t xml:space="preserve">** Please state the adjustments notified by EDB not yet been reflected in the previous years' audited accounts in this row. </t>
    </r>
    <r>
      <rPr>
        <b val="true"/>
        <i val="true"/>
        <sz val="10.5"/>
        <rFont val="Times New Roman"/>
        <family val="1"/>
      </rPr>
      <t xml:space="preserve"> Schools should provide such details in the Notes to the Financial Statements (Statement 16).</t>
    </r>
  </si>
  <si>
    <t xml:space="preserve">Committee on Home-School Co-operation Project - Setting/Subsidizing Expenses of Parent-Teacher Association</t>
  </si>
  <si>
    <t xml:space="preserve">Committee on Home-School Co-operation Project - Activity</t>
  </si>
  <si>
    <t xml:space="preserve">Committee on Home-School Co-operation Project - Project</t>
  </si>
  <si>
    <t xml:space="preserve">Recruitment of Native-speaking English Teacher (NET)</t>
  </si>
  <si>
    <t xml:space="preserve">Grant Account for Fringe Benefits under the Enhanced Native-speaking English Teacher Scheme</t>
  </si>
  <si>
    <t xml:space="preserve">Enhanced Additional Funding – Support for NCS Students</t>
  </si>
  <si>
    <t xml:space="preserve">One-off Set-up Grant for School-based Educational Psychology Service</t>
  </si>
  <si>
    <t xml:space="preserve">Additional Supplementary Learning Grant_Cohort of 2018/19 Primary One intakes</t>
  </si>
  <si>
    <t xml:space="preserve">Additional Supplementary Learning Grant_Cohort of 2019/20 Primary One intakes</t>
  </si>
  <si>
    <t xml:space="preserve">Additional Supplementary Learning Grant_Cohort of 2020/21 Primary One intakes</t>
  </si>
  <si>
    <t xml:space="preserve">Additional Supplementary Learning Grant_Cohort of 2021/22 Primary One intakes</t>
  </si>
  <si>
    <t xml:space="preserve">Additional Supplementary Learning Grant_Cohort of 2022/23 Primary One intakes</t>
  </si>
  <si>
    <t xml:space="preserve">Further Supplementary Learning Grant_Cohort of 2018/19 Primary One intakes</t>
  </si>
  <si>
    <t xml:space="preserve">Further Supplementary Learning Grant_Cohort of 2019/20 Primary One intakes</t>
  </si>
  <si>
    <t xml:space="preserve">Grant for Support for Non-Chinese Speaking (NCS) Students</t>
  </si>
  <si>
    <t xml:space="preserve">STUDENT ACTIVITIES SUPPORT GRANT</t>
  </si>
  <si>
    <t xml:space="preserve">(EDB Internal Code: R1906S00MW)</t>
  </si>
  <si>
    <t xml:space="preserve">GRANT RECEIVED</t>
  </si>
  <si>
    <t xml:space="preserve">EXPENDITURE (AMOUNT FOR SUBSIDISING STUDENT BENEFICIARIES)</t>
  </si>
  <si>
    <t xml:space="preserve">SURPLUS / (DEFICIT) FOR THE YEAR </t>
  </si>
  <si>
    <t xml:space="preserve">SURPLUS BROUGHT FORWARD FROM PREVIOUS YEAR</t>
  </si>
  <si>
    <t xml:space="preserve">N/A</t>
  </si>
  <si>
    <t xml:space="preserve">DEFICIT TRANSFERRED TO GENERAL FUNDS ACCOUNT / TONG FAI :</t>
  </si>
  <si>
    <r>
      <rPr>
        <i val="true"/>
        <sz val="12"/>
        <rFont val="Times New Roman"/>
        <family val="1"/>
      </rPr>
      <t xml:space="preserve">  </t>
    </r>
    <r>
      <rPr>
        <sz val="12"/>
        <rFont val="Times New Roman"/>
        <family val="1"/>
      </rPr>
      <t xml:space="preserve">INCOME AND EXPENDITURE ACCOUNT</t>
    </r>
  </si>
  <si>
    <t xml:space="preserve">AMOUNT REFUNDABLE TO THE STUDENT ACTIVITIES SUPPORT FUND</t>
  </si>
  <si>
    <t xml:space="preserve">AMOUNT REFUNDED TO THE STUDENT ACTIVITIES SUPPORT FUND</t>
  </si>
  <si>
    <t xml:space="preserve">AMOUNT RECEIVABLE FROM THE COMMUNITY CARE FUND</t>
  </si>
  <si>
    <t xml:space="preserve">SURPLUS CARRIED FORWARD TO NEXT YEAR </t>
  </si>
  <si>
    <t xml:space="preserve">Note :</t>
  </si>
  <si>
    <r>
      <rPr>
        <sz val="12"/>
        <rFont val="Times New Roman"/>
        <family val="1"/>
      </rPr>
      <t xml:space="preserve">For school with financial year end date </t>
    </r>
    <r>
      <rPr>
        <b val="true"/>
        <sz val="12"/>
        <rFont val="Times New Roman"/>
        <family val="1"/>
      </rPr>
      <t xml:space="preserve">other than 31 August 2024</t>
    </r>
    <r>
      <rPr>
        <sz val="12"/>
        <rFont val="Times New Roman"/>
        <family val="1"/>
      </rPr>
      <t xml:space="preserve">, please also provide breakdown of the above grant information for the periods (i) </t>
    </r>
    <r>
      <rPr>
        <b val="true"/>
        <sz val="12"/>
        <rFont val="Times New Roman"/>
        <family val="1"/>
      </rPr>
      <t xml:space="preserve">from 1 April 2023 to 31 August 2023</t>
    </r>
    <r>
      <rPr>
        <sz val="12"/>
        <rFont val="Times New Roman"/>
        <family val="1"/>
      </rPr>
      <t xml:space="preserve"> and (ii) </t>
    </r>
    <r>
      <rPr>
        <b val="true"/>
        <sz val="12"/>
        <rFont val="Times New Roman"/>
        <family val="1"/>
      </rPr>
      <t xml:space="preserve">from 1 September 2023 to 31 March 2024</t>
    </r>
    <r>
      <rPr>
        <sz val="12"/>
        <rFont val="Times New Roman"/>
        <family val="1"/>
      </rPr>
      <t xml:space="preserve"> in the </t>
    </r>
    <r>
      <rPr>
        <b val="true"/>
        <sz val="12"/>
        <rFont val="Times New Roman"/>
        <family val="1"/>
      </rPr>
      <t xml:space="preserve">Notes to the Financial Statements (Statement 16)</t>
    </r>
    <r>
      <rPr>
        <sz val="12"/>
        <rFont val="Times New Roman"/>
        <family val="1"/>
      </rPr>
      <t xml:space="preserve">.</t>
    </r>
  </si>
  <si>
    <t xml:space="preserve">QUALITY EDUCATION FUND E-LEARNING FUNDING PROGRAMME</t>
  </si>
  <si>
    <t xml:space="preserve">(EDB Internal Code: C2101D21YT)</t>
  </si>
  <si>
    <t xml:space="preserve">Provision of Mobile Computer Devices and Internet Services Support</t>
  </si>
  <si>
    <t xml:space="preserve">(Note 2)</t>
  </si>
  <si>
    <t xml:space="preserve">SUBSIDIES FROM THE QUALITY EDUCATION FUND (QEF) RECEIVED</t>
  </si>
  <si>
    <t xml:space="preserve">EXPENDITURE (AMOUNT INCURRED TO PURCHASE THE EQUIPMENT </t>
  </si>
  <si>
    <r>
      <rPr>
        <b val="true"/>
        <sz val="12"/>
        <rFont val="Times New Roman"/>
        <family val="1"/>
      </rPr>
      <t xml:space="preserve">  </t>
    </r>
    <r>
      <rPr>
        <sz val="12"/>
        <rFont val="Times New Roman"/>
        <family val="1"/>
      </rPr>
      <t xml:space="preserve">FOR SUBSIDISING STUDENT BENEFICIARIES)</t>
    </r>
    <r>
      <rPr>
        <sz val="12"/>
        <color rgb="FF000000"/>
        <rFont val="Times New Roman"/>
        <family val="1"/>
      </rPr>
      <t xml:space="preserve"> </t>
    </r>
    <r>
      <rPr>
        <i val="true"/>
        <sz val="12"/>
        <color rgb="FF0000FF"/>
        <rFont val="Times New Roman"/>
        <family val="1"/>
      </rPr>
      <t xml:space="preserve">(Note 1)</t>
    </r>
  </si>
  <si>
    <t xml:space="preserve">DEFICIT TRANSFERRED TO OEBG:</t>
  </si>
  <si>
    <t xml:space="preserve">AMOUNT REFUNDABLE TO THE EDUCATION BUREAU</t>
  </si>
  <si>
    <t xml:space="preserve">AMOUNT REFUNDED TO THE EDUCATION BUREAU</t>
  </si>
  <si>
    <t xml:space="preserve">AMOUNT RECEIVABLE FROM THE QUALITY EDUCATION FUND</t>
  </si>
  <si>
    <t xml:space="preserve">Please provide breakdown of major items under "Expenditure" where appropriate.</t>
  </si>
  <si>
    <t xml:space="preserve">In the Auditor's opinion, the school has used the funds from QEF in accordance with the rules and ambits of the assistance programmes as promulgated in the relevant letters, circulars and guidelines issued by EDB, the balance of the account is, in all material respects, correct and the account gives a true and fair view of the state of the school's affairs on QEF assistance programmes as at 31 August 2024 and of its results for the accounting year then ended.</t>
  </si>
  <si>
    <r>
      <rPr>
        <sz val="12"/>
        <rFont val="Times New Roman"/>
        <family val="1"/>
      </rPr>
      <t xml:space="preserve">For school with financial year end date</t>
    </r>
    <r>
      <rPr>
        <b val="true"/>
        <sz val="12"/>
        <rFont val="Times New Roman"/>
        <family val="1"/>
      </rPr>
      <t xml:space="preserve"> other than 31 August 2024</t>
    </r>
    <r>
      <rPr>
        <sz val="12"/>
        <rFont val="Times New Roman"/>
        <family val="1"/>
      </rPr>
      <t xml:space="preserve">, please also provide breakdown of the above grant information for the periods (i)</t>
    </r>
    <r>
      <rPr>
        <b val="true"/>
        <sz val="12"/>
        <rFont val="Times New Roman"/>
        <family val="1"/>
      </rPr>
      <t xml:space="preserve"> from 1 April 2023 to 31 August 2023</t>
    </r>
    <r>
      <rPr>
        <sz val="12"/>
        <rFont val="Times New Roman"/>
        <family val="1"/>
      </rPr>
      <t xml:space="preserve"> and (ii) </t>
    </r>
    <r>
      <rPr>
        <b val="true"/>
        <sz val="12"/>
        <rFont val="Times New Roman"/>
        <family val="1"/>
      </rPr>
      <t xml:space="preserve">from 1 September 2023 to 31 March 2024</t>
    </r>
    <r>
      <rPr>
        <sz val="12"/>
        <rFont val="Times New Roman"/>
        <family val="1"/>
      </rPr>
      <t xml:space="preserve"> in the</t>
    </r>
    <r>
      <rPr>
        <b val="true"/>
        <sz val="12"/>
        <rFont val="Times New Roman"/>
        <family val="1"/>
      </rPr>
      <t xml:space="preserve"> Notes to the Financial Statements (Statement 16)</t>
    </r>
    <r>
      <rPr>
        <sz val="12"/>
        <rFont val="Times New Roman"/>
        <family val="1"/>
      </rPr>
      <t xml:space="preserve">.</t>
    </r>
  </si>
  <si>
    <t xml:space="preserve">MORTGAGE INTEREST SUBSIDY SCHEME ACCOUNT</t>
  </si>
  <si>
    <t xml:space="preserve">(EDB Internal Code: RYY49XXXXT)</t>
  </si>
  <si>
    <t xml:space="preserve">TEACHING</t>
  </si>
  <si>
    <t xml:space="preserve">STAFF</t>
  </si>
  <si>
    <t xml:space="preserve">SUPPORTING STAFF</t>
  </si>
  <si>
    <r>
      <rPr>
        <sz val="12"/>
        <rFont val="Times New Roman"/>
        <family val="1"/>
      </rPr>
      <t xml:space="preserve">PRIOR YEAR(S) ADJUSTMENTS</t>
    </r>
    <r>
      <rPr>
        <sz val="12"/>
        <color rgb="FFFF0000"/>
        <rFont val="Times New Roman"/>
        <family val="1"/>
      </rPr>
      <t xml:space="preserve"> </t>
    </r>
    <r>
      <rPr>
        <i val="true"/>
        <sz val="12"/>
        <color rgb="FF0000FF"/>
        <rFont val="Times New Roman"/>
        <family val="1"/>
      </rPr>
      <t xml:space="preserve">(Note 1)</t>
    </r>
  </si>
  <si>
    <r>
      <rPr>
        <sz val="12"/>
        <rFont val="Times New Roman"/>
        <family val="1"/>
      </rPr>
      <t xml:space="preserve">   FORWARD TO NEXT YEAR </t>
    </r>
    <r>
      <rPr>
        <i val="true"/>
        <sz val="12"/>
        <color rgb="FF0000FF"/>
        <rFont val="Times New Roman"/>
        <family val="1"/>
      </rPr>
      <t xml:space="preserve">(Note 2)</t>
    </r>
  </si>
  <si>
    <r>
      <rPr>
        <sz val="12"/>
        <rFont val="Times New Roman"/>
        <family val="1"/>
      </rPr>
      <t xml:space="preserve">Please state the adjustments notified by EDB not yet been reflected in the previous years' audited accounts in this row. </t>
    </r>
    <r>
      <rPr>
        <b val="true"/>
        <sz val="12"/>
        <rFont val="Times New Roman"/>
        <family val="1"/>
      </rPr>
      <t xml:space="preserve"> Schools should provide such details in the Notes to the Financial Statements (Statement 16).</t>
    </r>
  </si>
  <si>
    <t xml:space="preserve">Breakdown showing the name of staff, amount, related period and date of subsequent settlement should be provided in the Notes to the Financial Statements (Statement 16).</t>
  </si>
  <si>
    <t xml:space="preserve">NON-RECURRENT AND CAPITAL GRANTS FOR BUILDING AND</t>
  </si>
  <si>
    <t xml:space="preserve">FURNITURE AND EQUIPMENT ACCOUNT</t>
  </si>
  <si>
    <t xml:space="preserve">(EDB Internal Code: CYY56S00MW and CYY55S00MW)</t>
  </si>
  <si>
    <r>
      <rPr>
        <sz val="12"/>
        <rFont val="Times New Roman"/>
        <family val="1"/>
      </rPr>
      <t xml:space="preserve">Building
</t>
    </r>
    <r>
      <rPr>
        <i val="true"/>
        <sz val="12"/>
        <color rgb="FF0000FF"/>
        <rFont val="Times New Roman"/>
        <family val="1"/>
      </rPr>
      <t xml:space="preserve">(Note 1)
</t>
    </r>
    <r>
      <rPr>
        <sz val="12"/>
        <rFont val="Times New Roman"/>
        <family val="1"/>
      </rPr>
      <t xml:space="preserve">$</t>
    </r>
  </si>
  <si>
    <r>
      <rPr>
        <sz val="12"/>
        <rFont val="Times New Roman"/>
        <family val="1"/>
      </rPr>
      <t xml:space="preserve">Furniture and
Equipment
</t>
    </r>
    <r>
      <rPr>
        <i val="true"/>
        <sz val="12"/>
        <color rgb="FF0000FF"/>
        <rFont val="Times New Roman"/>
        <family val="1"/>
      </rPr>
      <t xml:space="preserve">(Note 1)
</t>
    </r>
    <r>
      <rPr>
        <sz val="12"/>
        <rFont val="Times New Roman"/>
        <family val="1"/>
      </rPr>
      <t xml:space="preserve">$</t>
    </r>
  </si>
  <si>
    <t xml:space="preserve">SURPLUS BROUGHT FORWARD FROM PREVIOUS PERIOD / YEAR</t>
  </si>
  <si>
    <r>
      <rPr>
        <sz val="12"/>
        <rFont val="Times New Roman"/>
        <family val="1"/>
      </rPr>
      <t xml:space="preserve">PRIOR YEAR(S) ADJUSTMENTS </t>
    </r>
    <r>
      <rPr>
        <i val="true"/>
        <sz val="12"/>
        <color rgb="FF0000FF"/>
        <rFont val="Times New Roman"/>
        <family val="1"/>
      </rPr>
      <t xml:space="preserve">(Note 2)</t>
    </r>
  </si>
  <si>
    <t xml:space="preserve">DEFICIT TRANSFERRED TO GENERAL FUNDS ACCOUNT / TONG FAI : </t>
  </si>
  <si>
    <t xml:space="preserve">INCOME AND EXPENDITURE ACCOUNT</t>
  </si>
  <si>
    <t xml:space="preserve">AMOUNT REFUNDED TO EDB (Please provide details in</t>
  </si>
  <si>
    <t xml:space="preserve">the Notes to the Financial Statements)</t>
  </si>
  <si>
    <t xml:space="preserve">AMOUNT REFUNDABLE TO EDB (Please provide details in</t>
  </si>
  <si>
    <t xml:space="preserve">SURPLUS CARRIED FORWARD TO NEXT YEAR</t>
  </si>
  <si>
    <t xml:space="preserve">Please report the non-recurrent and capital grants received by the school in this Statement, except that government subsidy in respect of the Set-up Fund should be reported in Statement 12.  Schools may refer to the annual payment statement of non-recurrent and capital grants provided by the Capital and Kindergarten Subventions Section of EDB for reference.  </t>
  </si>
  <si>
    <t xml:space="preserve">EMPLOYER'S CONTRIBUTIONS TO </t>
  </si>
  <si>
    <t xml:space="preserve">PROVIDENT FUND / MANDATORY PROVIDENT FUND SCHEME</t>
  </si>
  <si>
    <t xml:space="preserve">FOR NON-TEACHING STAFF ACCOUNT</t>
  </si>
  <si>
    <t xml:space="preserve">(EDB Internal Code: RYY10N000N and RYY07N000N)</t>
  </si>
  <si>
    <t xml:space="preserve">Salaries Grant</t>
  </si>
  <si>
    <t xml:space="preserve">OTHER INCOME (e.g. rebates, bonus credit etc)</t>
  </si>
  <si>
    <r>
      <rPr>
        <sz val="12"/>
        <rFont val="Times New Roman"/>
        <family val="1"/>
      </rPr>
      <t xml:space="preserve">Employer's contributions to PF / MPF</t>
    </r>
    <r>
      <rPr>
        <i val="true"/>
        <sz val="12"/>
        <rFont val="Times New Roman"/>
        <family val="1"/>
      </rPr>
      <t xml:space="preserve"> </t>
    </r>
    <r>
      <rPr>
        <i val="true"/>
        <sz val="12"/>
        <color rgb="FF0000FF"/>
        <rFont val="Times New Roman"/>
        <family val="1"/>
      </rPr>
      <t xml:space="preserve">(Notes 1 &amp; 2) </t>
    </r>
  </si>
  <si>
    <t xml:space="preserve">entitled to 5%</t>
  </si>
  <si>
    <t xml:space="preserve">entitled to 10%</t>
  </si>
  <si>
    <t xml:space="preserve">entitled to 15%</t>
  </si>
  <si>
    <t xml:space="preserve">(Please provide details showing the names, total salaries, rank, employment period and contributions for the above staff in the Notes to the Financial Statements (Statement 16))</t>
  </si>
  <si>
    <t xml:space="preserve">SURPLUS / (DEFICIT) BROUGHT FORWARD FROM</t>
  </si>
  <si>
    <t xml:space="preserve">   PREVIOUS YEAR</t>
  </si>
  <si>
    <r>
      <rPr>
        <sz val="12"/>
        <rFont val="Times New Roman"/>
        <family val="1"/>
      </rPr>
      <t xml:space="preserve">PRIOR YEAR(S) ADJUSTMENTS </t>
    </r>
    <r>
      <rPr>
        <i val="true"/>
        <sz val="12"/>
        <color rgb="FF0000FF"/>
        <rFont val="Times New Roman"/>
        <family val="1"/>
      </rPr>
      <t xml:space="preserve">(Note 3)</t>
    </r>
  </si>
  <si>
    <t xml:space="preserve">AMOUNT TRANSFERRED (TO) / FROM OTHER</t>
  </si>
  <si>
    <t xml:space="preserve">   SCHOOL(S) DUE TO MERGER OF SCHOOLS</t>
  </si>
  <si>
    <r>
      <rPr>
        <sz val="12"/>
        <rFont val="Times New Roman"/>
        <family val="1"/>
      </rPr>
      <t xml:space="preserve">AMOUNT REFUNDABLE TO EDB </t>
    </r>
    <r>
      <rPr>
        <i val="true"/>
        <sz val="12"/>
        <color rgb="FF0000FF"/>
        <rFont val="Times New Roman"/>
        <family val="1"/>
      </rPr>
      <t xml:space="preserve">(Note 4)</t>
    </r>
  </si>
  <si>
    <t xml:space="preserve">AMOUNT REFUNDED TO EDB</t>
  </si>
  <si>
    <r>
      <rPr>
        <sz val="12"/>
        <rFont val="Times New Roman"/>
        <family val="1"/>
      </rPr>
      <t xml:space="preserve">AMOUNT RECEIVABLE FROM EDB </t>
    </r>
    <r>
      <rPr>
        <i val="true"/>
        <sz val="12"/>
        <color rgb="FF0000FF"/>
        <rFont val="Times New Roman"/>
        <family val="1"/>
      </rPr>
      <t xml:space="preserve">(Note 4)</t>
    </r>
  </si>
  <si>
    <t xml:space="preserve">SURPLUS / (DEFICIT) CARRIED FORWARD TO</t>
  </si>
  <si>
    <r>
      <rPr>
        <sz val="12"/>
        <rFont val="Times New Roman"/>
        <family val="1"/>
      </rPr>
      <t xml:space="preserve">  NEXT YEAR </t>
    </r>
    <r>
      <rPr>
        <i val="true"/>
        <sz val="12"/>
        <color rgb="FF0000FF"/>
        <rFont val="Times New Roman"/>
        <family val="1"/>
      </rPr>
      <t xml:space="preserve">(Note 4)</t>
    </r>
  </si>
  <si>
    <t xml:space="preserve">Non-teaching Staff in this statement include only the Clerical Staff, Janitor Staff and Teaching Supporting Staff (such as Education Psychologists and Learning Support Assistants) paid from Administration Grant / Revised Administration Grant and Salaries Grant.</t>
  </si>
  <si>
    <r>
      <rPr>
        <b val="true"/>
        <sz val="11"/>
        <rFont val="Times New Roman"/>
        <family val="1"/>
      </rPr>
      <t xml:space="preserve">Schools should </t>
    </r>
    <r>
      <rPr>
        <b val="true"/>
        <u val="single"/>
        <sz val="11"/>
        <rFont val="Times New Roman"/>
        <family val="1"/>
      </rPr>
      <t xml:space="preserve">NOT</t>
    </r>
    <r>
      <rPr>
        <b val="true"/>
        <sz val="11"/>
        <rFont val="Times New Roman"/>
        <family val="1"/>
      </rPr>
      <t xml:space="preserve"> charge the expenditure on employer's PF / MPF contribution in respect of staff employed under the Administration Grant for Additional Clerical Assistant here as no separate subsidy will be provided for this purpose. </t>
    </r>
    <r>
      <rPr>
        <sz val="11"/>
        <rFont val="Times New Roman"/>
        <family val="1"/>
      </rPr>
      <t xml:space="preserve">Schools are required to meet the PF / MPF contributions with the grant or surplus funds under the OEBG or school's own funds.</t>
    </r>
  </si>
  <si>
    <t xml:space="preserve">Any excess subsidy paid for employer’s PF / MPF contributions for staff employed under Administration Grant / Revised Administration Grant will be clawed back from schools while any shortfall will be reimbursed to schools after the examination of audited accounts. Thus, there should not be any surplus / (deficit) carried forward to next year.</t>
  </si>
  <si>
    <t xml:space="preserve">GENERAL FUNDS ACCOUNT : INCOME AND EXPENDITURE ACCOUNT</t>
  </si>
  <si>
    <t xml:space="preserve">(EDB Internal Code: SYY06N000N)</t>
  </si>
  <si>
    <t xml:space="preserve">Registration Fees</t>
  </si>
  <si>
    <t xml:space="preserve">Transport Fees</t>
  </si>
  <si>
    <t xml:space="preserve">Profit on Sale of Exercises Books and </t>
  </si>
  <si>
    <r>
      <rPr>
        <sz val="12"/>
        <rFont val="Times New Roman"/>
        <family val="1"/>
      </rPr>
      <t xml:space="preserve">   Stationery</t>
    </r>
    <r>
      <rPr>
        <i val="true"/>
        <sz val="12"/>
        <rFont val="Times New Roman"/>
        <family val="1"/>
      </rPr>
      <t xml:space="preserve"> </t>
    </r>
    <r>
      <rPr>
        <i val="true"/>
        <sz val="12"/>
        <color rgb="FF0000FF"/>
        <rFont val="Times New Roman"/>
        <family val="1"/>
      </rPr>
      <t xml:space="preserve">(Note 1)</t>
    </r>
  </si>
  <si>
    <r>
      <rPr>
        <sz val="12"/>
        <rFont val="Times New Roman"/>
        <family val="1"/>
      </rPr>
      <t xml:space="preserve">Profit on Sale of School Uniforms, etc. </t>
    </r>
    <r>
      <rPr>
        <i val="true"/>
        <sz val="12"/>
        <color rgb="FF0000FF"/>
        <rFont val="Times New Roman"/>
        <family val="1"/>
      </rPr>
      <t xml:space="preserve">(Note 1)</t>
    </r>
  </si>
  <si>
    <r>
      <rPr>
        <sz val="12"/>
        <rFont val="Times New Roman"/>
        <family val="1"/>
      </rPr>
      <t xml:space="preserve">Profit on Sale of Tuckshop Items </t>
    </r>
    <r>
      <rPr>
        <i val="true"/>
        <sz val="12"/>
        <color rgb="FF0000FF"/>
        <rFont val="Times New Roman"/>
        <family val="1"/>
      </rPr>
      <t xml:space="preserve">(Note 1)</t>
    </r>
  </si>
  <si>
    <t xml:space="preserve">Tuckshop Rental received</t>
  </si>
  <si>
    <r>
      <rPr>
        <sz val="12"/>
        <rFont val="Times New Roman"/>
        <family val="1"/>
      </rPr>
      <t xml:space="preserve">Donations </t>
    </r>
    <r>
      <rPr>
        <sz val="12"/>
        <color rgb="FFFF0000"/>
        <rFont val="Times New Roman"/>
        <family val="1"/>
      </rPr>
      <t xml:space="preserve">(Please provide details in Statement 16)</t>
    </r>
  </si>
  <si>
    <r>
      <rPr>
        <sz val="12"/>
        <rFont val="Times New Roman"/>
        <family val="1"/>
      </rPr>
      <t xml:space="preserve">Surplus from FiT Scheme </t>
    </r>
    <r>
      <rPr>
        <i val="true"/>
        <sz val="12"/>
        <color rgb="FF0000FF"/>
        <rFont val="Times New Roman"/>
        <family val="1"/>
      </rPr>
      <t xml:space="preserve">(Note 4)</t>
    </r>
  </si>
  <si>
    <r>
      <rPr>
        <sz val="12"/>
        <rFont val="Times New Roman"/>
        <family val="1"/>
      </rPr>
      <t xml:space="preserve">Others </t>
    </r>
    <r>
      <rPr>
        <sz val="12"/>
        <color rgb="FFFF0000"/>
        <rFont val="Times New Roman"/>
        <family val="1"/>
      </rPr>
      <t xml:space="preserve">(Please provide details)</t>
    </r>
  </si>
  <si>
    <r>
      <rPr>
        <sz val="12"/>
        <rFont val="Times New Roman"/>
        <family val="1"/>
      </rPr>
      <t xml:space="preserve">TOTAL INCOME </t>
    </r>
    <r>
      <rPr>
        <i val="true"/>
        <sz val="12"/>
        <color rgb="FF0000FF"/>
        <rFont val="Times New Roman"/>
        <family val="1"/>
      </rPr>
      <t xml:space="preserve">(Note 2)</t>
    </r>
  </si>
  <si>
    <r>
      <rPr>
        <sz val="12"/>
        <rFont val="Times New Roman"/>
        <family val="1"/>
      </rPr>
      <t xml:space="preserve">Deficit on Grant A/C: </t>
    </r>
    <r>
      <rPr>
        <sz val="12"/>
        <color rgb="FFFF0000"/>
        <rFont val="Times New Roman"/>
        <family val="1"/>
      </rPr>
      <t xml:space="preserve">(Please itemise)</t>
    </r>
  </si>
  <si>
    <r>
      <rPr>
        <sz val="12"/>
        <rFont val="Times New Roman"/>
        <family val="1"/>
      </rPr>
      <t xml:space="preserve">Deficit from FiT Scheme </t>
    </r>
    <r>
      <rPr>
        <i val="true"/>
        <sz val="12"/>
        <color rgb="FF0000FF"/>
        <rFont val="Times New Roman"/>
        <family val="1"/>
      </rPr>
      <t xml:space="preserve">(Note 4)</t>
    </r>
  </si>
  <si>
    <r>
      <rPr>
        <sz val="12"/>
        <rFont val="Times New Roman"/>
        <family val="1"/>
      </rPr>
      <t xml:space="preserve">Other Expenditure </t>
    </r>
    <r>
      <rPr>
        <sz val="12"/>
        <color rgb="FFFF0000"/>
        <rFont val="Times New Roman"/>
        <family val="1"/>
      </rPr>
      <t xml:space="preserve">(Please provide details)</t>
    </r>
  </si>
  <si>
    <r>
      <rPr>
        <sz val="12"/>
        <rFont val="Times New Roman"/>
        <family val="1"/>
      </rPr>
      <t xml:space="preserve">PRIOR YEAR(S) ADJUSTMENTS</t>
    </r>
    <r>
      <rPr>
        <sz val="12"/>
        <color rgb="FFFF0000"/>
        <rFont val="Times New Roman"/>
        <family val="1"/>
      </rPr>
      <t xml:space="preserve"> </t>
    </r>
    <r>
      <rPr>
        <i val="true"/>
        <sz val="12"/>
        <color rgb="FF0000FF"/>
        <rFont val="Times New Roman"/>
        <family val="1"/>
      </rPr>
      <t xml:space="preserve">(Note 3)</t>
    </r>
  </si>
  <si>
    <t xml:space="preserve">ACCUMULATED SURPLUS / (DEFICIT)</t>
  </si>
  <si>
    <t xml:space="preserve">Less : APPROPRIATIONS</t>
  </si>
  <si>
    <t xml:space="preserve">   CARRIED FORWARD TO NEXT YEAR</t>
  </si>
  <si>
    <r>
      <rPr>
        <sz val="12"/>
        <rFont val="Times New Roman"/>
        <family val="1"/>
      </rPr>
      <t xml:space="preserve">Schools </t>
    </r>
    <r>
      <rPr>
        <b val="true"/>
        <sz val="12"/>
        <rFont val="Times New Roman"/>
        <family val="1"/>
      </rPr>
      <t xml:space="preserve">may not</t>
    </r>
    <r>
      <rPr>
        <sz val="12"/>
        <rFont val="Times New Roman"/>
        <family val="1"/>
      </rPr>
      <t xml:space="preserve"> transfer any income arising from the General Funds Account / Tong Fai : Income and Expenditure Account to any other body, or to a fund separately kept by the sponsoring body, </t>
    </r>
    <r>
      <rPr>
        <b val="true"/>
        <sz val="12"/>
        <rFont val="Times New Roman"/>
        <family val="1"/>
      </rPr>
      <t xml:space="preserve">unless</t>
    </r>
    <r>
      <rPr>
        <sz val="12"/>
        <rFont val="Times New Roman"/>
        <family val="1"/>
      </rPr>
      <t xml:space="preserve"> such transfer has been approved in writing by PS(Ed).</t>
    </r>
  </si>
  <si>
    <t xml:space="preserve">Schools should refer to the relevant requirements laid down in the EDB Circular Memorandum No. 168/2019 on Participation of Schools in Feed-in Tariff (FiT) Scheme.  The breakdown of total income and total expenditure of the FiT Scheme should be shown in the Notes to the Financial Statements (Statement 16).</t>
  </si>
  <si>
    <t xml:space="preserve">TONG FAI : INCOME AND EXPENDITURE ACCOUNT</t>
  </si>
  <si>
    <t xml:space="preserve">(EDB Internal Code: SYY07N000N)</t>
  </si>
  <si>
    <t xml:space="preserve">Tong Fai :</t>
  </si>
  <si>
    <t xml:space="preserve">………..    @$            per pupil</t>
  </si>
  <si>
    <t xml:space="preserve">Less : Remission</t>
  </si>
  <si>
    <t xml:space="preserve">    (               )</t>
  </si>
  <si>
    <r>
      <rPr>
        <sz val="12"/>
        <rFont val="Times New Roman"/>
        <family val="1"/>
      </rPr>
      <t xml:space="preserve">   Stationery </t>
    </r>
    <r>
      <rPr>
        <i val="true"/>
        <sz val="12"/>
        <color rgb="FF0000FF"/>
        <rFont val="Times New Roman"/>
        <family val="1"/>
      </rPr>
      <t xml:space="preserve">(Note 1)</t>
    </r>
  </si>
  <si>
    <r>
      <rPr>
        <sz val="12"/>
        <rFont val="Times New Roman"/>
        <family val="1"/>
      </rPr>
      <t xml:space="preserve">Profit on Sale of School Uniforms, etc.</t>
    </r>
    <r>
      <rPr>
        <i val="true"/>
        <sz val="12"/>
        <rFont val="Times New Roman"/>
        <family val="1"/>
      </rPr>
      <t xml:space="preserve"> </t>
    </r>
    <r>
      <rPr>
        <i val="true"/>
        <sz val="12"/>
        <color rgb="FF0000FF"/>
        <rFont val="Times New Roman"/>
        <family val="1"/>
      </rPr>
      <t xml:space="preserve">(Note 1)</t>
    </r>
  </si>
  <si>
    <r>
      <rPr>
        <sz val="12"/>
        <rFont val="Times New Roman"/>
        <family val="1"/>
      </rPr>
      <t xml:space="preserve">Profit on Sale of Tuckshop Items</t>
    </r>
    <r>
      <rPr>
        <sz val="12"/>
        <color rgb="FF0000FF"/>
        <rFont val="Times New Roman"/>
        <family val="1"/>
      </rPr>
      <t xml:space="preserve"> </t>
    </r>
    <r>
      <rPr>
        <i val="true"/>
        <sz val="12"/>
        <color rgb="FF0000FF"/>
        <rFont val="Times New Roman"/>
        <family val="1"/>
      </rPr>
      <t xml:space="preserve">(Note 1)</t>
    </r>
  </si>
  <si>
    <r>
      <rPr>
        <sz val="12"/>
        <rFont val="Times New Roman"/>
        <family val="1"/>
      </rPr>
      <t xml:space="preserve">Deficit on Grant A/C:</t>
    </r>
    <r>
      <rPr>
        <sz val="12"/>
        <color rgb="FFFF0000"/>
        <rFont val="Times New Roman"/>
        <family val="1"/>
      </rPr>
      <t xml:space="preserve"> (Please itemise)</t>
    </r>
  </si>
  <si>
    <t xml:space="preserve">AMOUNT TRANSFERRED (TO) / FROM OTHER SCHOOL(S) </t>
  </si>
  <si>
    <t xml:space="preserve">   DUE TO MERGER OF SCHOOLS</t>
  </si>
  <si>
    <t xml:space="preserve">SALE OF TEXTBOOKS ACCOUNT</t>
  </si>
  <si>
    <t xml:space="preserve">(EDB Internal Code: SYY02N000N)</t>
  </si>
  <si>
    <r>
      <rPr>
        <sz val="12"/>
        <rFont val="Times New Roman"/>
        <family val="1"/>
      </rPr>
      <t xml:space="preserve">INCOME / PROCEEDS FROM SALE OF TEXTBOOKS </t>
    </r>
    <r>
      <rPr>
        <i val="true"/>
        <sz val="12"/>
        <color rgb="FF0000FF"/>
        <rFont val="Times New Roman"/>
        <family val="1"/>
      </rPr>
      <t xml:space="preserve">(Note 1)</t>
    </r>
  </si>
  <si>
    <t xml:space="preserve">LESS : COST OF SALES</t>
  </si>
  <si>
    <t xml:space="preserve">            OPENING STOCK</t>
  </si>
  <si>
    <t xml:space="preserve">            PURCHASES</t>
  </si>
  <si>
    <t xml:space="preserve">            LESS : CLOSING STOCK</t>
  </si>
  <si>
    <r>
      <rPr>
        <sz val="12"/>
        <rFont val="Times New Roman"/>
        <family val="1"/>
      </rPr>
      <t xml:space="preserve">PROFIT / (LOSS) ON SALE OF TEXTBOOKS (             %)</t>
    </r>
    <r>
      <rPr>
        <i val="true"/>
        <sz val="12"/>
        <rFont val="Times New Roman"/>
        <family val="1"/>
      </rPr>
      <t xml:space="preserve"> </t>
    </r>
    <r>
      <rPr>
        <i val="true"/>
        <sz val="12"/>
        <color rgb="FF0000FF"/>
        <rFont val="Times New Roman"/>
        <family val="1"/>
      </rPr>
      <t xml:space="preserve">(Note 2)</t>
    </r>
  </si>
  <si>
    <t xml:space="preserve">LESS :  STOCK WRITTEN OFF</t>
  </si>
  <si>
    <t xml:space="preserve">           EXPENSES FOR STUDENTS' BENEFIT</t>
  </si>
  <si>
    <r>
      <rPr>
        <sz val="12"/>
        <rFont val="Times New Roman"/>
        <family val="1"/>
      </rPr>
      <t xml:space="preserve">PRIOR YEAR(S) ADJUSTMENTS</t>
    </r>
    <r>
      <rPr>
        <i val="true"/>
        <sz val="12"/>
        <color rgb="FF0000FF"/>
        <rFont val="Times New Roman"/>
        <family val="1"/>
      </rPr>
      <t xml:space="preserve"> (Note 3)</t>
    </r>
  </si>
  <si>
    <t xml:space="preserve">SURPLUS CARRIED FORWARD TO NEXT YEAR /</t>
  </si>
  <si>
    <t xml:space="preserve">  (DEFICIT) TRANSFERRED TO GENERAL FUNDS ACCOUNT / TONG FAI :</t>
  </si>
  <si>
    <t xml:space="preserve">  INCOME AND EXPENDITURE ACCOUNT</t>
  </si>
  <si>
    <t xml:space="preserve">For sale of textbooks, discount or block sum of money received from booksellers or other suppliers must be entered into this accounts as an item of income.</t>
  </si>
  <si>
    <t xml:space="preserve">No profit should be generated from sale of textbooks.</t>
  </si>
  <si>
    <t xml:space="preserve">APPROVED COLLECTION FOR SPECIFIC PURPOSES ACCOUNT</t>
  </si>
  <si>
    <t xml:space="preserve">(EDB Internal Codes: SYY03N000N and SYY04N000N)</t>
  </si>
  <si>
    <t xml:space="preserve">Air-
conditioning</t>
  </si>
  <si>
    <t xml:space="preserve">Other
purposes</t>
  </si>
  <si>
    <r>
      <rPr>
        <b val="true"/>
        <sz val="12"/>
        <rFont val="Times New Roman"/>
        <family val="1"/>
      </rPr>
      <t xml:space="preserve">EXPENDITURE </t>
    </r>
    <r>
      <rPr>
        <b val="true"/>
        <sz val="12"/>
        <color rgb="FFFF0000"/>
        <rFont val="Times New Roman"/>
        <family val="1"/>
      </rPr>
      <t xml:space="preserve">(</t>
    </r>
    <r>
      <rPr>
        <sz val="12"/>
        <color rgb="FFFF0000"/>
        <rFont val="Times New Roman"/>
        <family val="1"/>
      </rPr>
      <t xml:space="preserve">Please itemise)</t>
    </r>
  </si>
  <si>
    <t xml:space="preserve">For air-conditioning</t>
  </si>
  <si>
    <t xml:space="preserve">- Installation / Replacement</t>
  </si>
  <si>
    <t xml:space="preserve">- Electricity Charges</t>
  </si>
  <si>
    <t xml:space="preserve">- Repairs and maintenance</t>
  </si>
  <si>
    <t xml:space="preserve">- Others</t>
  </si>
  <si>
    <t xml:space="preserve">For other purposes</t>
  </si>
  <si>
    <t xml:space="preserve">   (please specify)</t>
  </si>
  <si>
    <t xml:space="preserve">SURPLUS / (DEFICIT) BROUGHT FORWARD</t>
  </si>
  <si>
    <t xml:space="preserve">  FROM PREVIOUS YEAR</t>
  </si>
  <si>
    <t xml:space="preserve">  (DEFICIT) TRANSFERRED TO GENERAL FUNDS ACCOUNT/ TONG FAI :</t>
  </si>
  <si>
    <t xml:space="preserve">SET-UP FUND ACCOUNT</t>
  </si>
  <si>
    <t xml:space="preserve">(EDB Internal Code: SYY05N000N)</t>
  </si>
  <si>
    <t xml:space="preserve">For the period from commencement of operation to 31.08.2023
$</t>
  </si>
  <si>
    <t xml:space="preserve">For the year from 01.09.2023 to 31.08.2024
$</t>
  </si>
  <si>
    <t xml:space="preserve">Total 
$</t>
  </si>
  <si>
    <t xml:space="preserve">Sponsor's Contribution </t>
  </si>
  <si>
    <r>
      <rPr>
        <sz val="12"/>
        <rFont val="Times New Roman"/>
        <family val="1"/>
      </rPr>
      <t xml:space="preserve">Government Subsidy </t>
    </r>
    <r>
      <rPr>
        <i val="true"/>
        <sz val="12"/>
        <color rgb="FF0000FF"/>
        <rFont val="Times New Roman"/>
        <family val="1"/>
      </rPr>
      <t xml:space="preserve">(Note 1)</t>
    </r>
  </si>
  <si>
    <t xml:space="preserve">Interest Received</t>
  </si>
  <si>
    <t xml:space="preserve">Paid out from Sponsor's Contribution</t>
  </si>
  <si>
    <t xml:space="preserve">Paid out from Government Subsidy</t>
  </si>
  <si>
    <t xml:space="preserve">UNSPENT BALANCE FOR THE YEAR</t>
  </si>
  <si>
    <r>
      <rPr>
        <sz val="12"/>
        <rFont val="Times New Roman"/>
        <family val="1"/>
      </rPr>
      <t xml:space="preserve">PRIOR YEAR(S) ADJUSTMENTS</t>
    </r>
    <r>
      <rPr>
        <sz val="12"/>
        <color rgb="FF0000FF"/>
        <rFont val="Times New Roman"/>
        <family val="1"/>
      </rPr>
      <t xml:space="preserve"> </t>
    </r>
    <r>
      <rPr>
        <i val="true"/>
        <sz val="12"/>
        <color rgb="FF0000FF"/>
        <rFont val="Times New Roman"/>
        <family val="1"/>
      </rPr>
      <t xml:space="preserve">(Note 2)</t>
    </r>
  </si>
  <si>
    <t xml:space="preserve">BALANCE CARRIED FORWARD</t>
  </si>
  <si>
    <t xml:space="preserve">  TO NEXT YEAR</t>
  </si>
  <si>
    <t xml:space="preserve">If the Government subsidy is paid to a school with reference to the approved tender / quotation, the school should inform the Bureau (Attn: Capital and Kindergarten Subventions Section) immediately in writing of the appropriate amount of subsidy to be refunded when there is any subsequent reduction in tender price (e.g. through offer of discount for prompt payment) or the approved tender is for any reason cancelled.</t>
  </si>
  <si>
    <t xml:space="preserve">Please provide the following information :</t>
  </si>
  <si>
    <t xml:space="preserve">Date of commencement of the school</t>
  </si>
  <si>
    <t xml:space="preserve">:</t>
  </si>
  <si>
    <t xml:space="preserve">As agreed between school sponsoring body and EDB</t>
  </si>
  <si>
    <t xml:space="preserve">        School Sponsor's Contribution    :</t>
  </si>
  <si>
    <t xml:space="preserve">School Sponsor's Contribution</t>
  </si>
  <si>
    <t xml:space="preserve">        Government Subsidy        :</t>
  </si>
  <si>
    <t xml:space="preserve">Government Subsidy</t>
  </si>
  <si>
    <t xml:space="preserve">Approval for the closure of Set-up Fund Account :</t>
  </si>
  <si>
    <t xml:space="preserve">        EDB's Reference Number</t>
  </si>
  <si>
    <t xml:space="preserve">        Date of Approval</t>
  </si>
  <si>
    <t xml:space="preserve">        Unspent balance to be</t>
  </si>
  <si>
    <t xml:space="preserve">         - returned to EDB</t>
  </si>
  <si>
    <t xml:space="preserve">         - transferred to School's Furniture and Equipment</t>
  </si>
  <si>
    <t xml:space="preserve">         - transferred to Others (please specify)</t>
  </si>
  <si>
    <t xml:space="preserve">SCHOOL'S FURNITURE AND EQUIPMENT ACCOUNT</t>
  </si>
  <si>
    <t xml:space="preserve">BALANCE TRANSFERRED FROM SET-UP FUND</t>
  </si>
  <si>
    <r>
      <rPr>
        <sz val="12"/>
        <rFont val="Times New Roman"/>
        <family val="1"/>
      </rPr>
      <t xml:space="preserve">   ACCOUNT </t>
    </r>
    <r>
      <rPr>
        <i val="true"/>
        <sz val="12"/>
        <color rgb="FF0000FF"/>
        <rFont val="Times New Roman"/>
        <family val="1"/>
      </rPr>
      <t xml:space="preserve">(Note 1)</t>
    </r>
  </si>
  <si>
    <t xml:space="preserve">BALANCE BROUGHT FORWARD FROM PREVIOUS</t>
  </si>
  <si>
    <t xml:space="preserve">   YEAR</t>
  </si>
  <si>
    <r>
      <rPr>
        <sz val="12"/>
        <rFont val="Times New Roman"/>
        <family val="1"/>
      </rPr>
      <t xml:space="preserve">PRIOR YEAR(S) ADJUSTMENTS</t>
    </r>
    <r>
      <rPr>
        <i val="true"/>
        <sz val="12"/>
        <rFont val="Times New Roman"/>
        <family val="1"/>
      </rPr>
      <t xml:space="preserve"> </t>
    </r>
    <r>
      <rPr>
        <i val="true"/>
        <sz val="12"/>
        <color rgb="FF0000FF"/>
        <rFont val="Times New Roman"/>
        <family val="1"/>
      </rPr>
      <t xml:space="preserve">(Note 2)</t>
    </r>
  </si>
  <si>
    <t xml:space="preserve">BALANCE CARRIED FORWARD TO NEXT YEAR</t>
  </si>
  <si>
    <t xml:space="preserve">Upon the closure of the Set-up Fund, an amount of unspent balance should be transferred to this account according to REO's direction / approval.</t>
  </si>
  <si>
    <t xml:space="preserve">ACCUMULATED FUND ACCOUNT</t>
  </si>
  <si>
    <t xml:space="preserve">Particulars</t>
  </si>
  <si>
    <t xml:space="preserve">Amount  </t>
  </si>
  <si>
    <t xml:space="preserve">BALANCE BROUGHT</t>
  </si>
  <si>
    <t xml:space="preserve">   FORWARD FROM</t>
  </si>
  <si>
    <t xml:space="preserve">PRIOR YEAR(S) ADJUSTMENTS </t>
  </si>
  <si>
    <t xml:space="preserve">  (Note 1)</t>
  </si>
  <si>
    <t xml:space="preserve">AMOUNT TRANSFERRED (TO) / </t>
  </si>
  <si>
    <t xml:space="preserve">   FROM OTHER SCHOOL(S)</t>
  </si>
  <si>
    <t xml:space="preserve">BALANCE CARRIED</t>
  </si>
  <si>
    <t xml:space="preserve">   FORWARD TO NEXT</t>
  </si>
  <si>
    <t xml:space="preserve">Statement 15</t>
  </si>
  <si>
    <t xml:space="preserve">(Page 1 of 3)</t>
  </si>
  <si>
    <t xml:space="preserve">Previous</t>
  </si>
  <si>
    <t xml:space="preserve">Year</t>
  </si>
  <si>
    <t xml:space="preserve">Notes</t>
  </si>
  <si>
    <t xml:space="preserve">ACCUMULATED FUND (as per Statement 14)</t>
  </si>
  <si>
    <t xml:space="preserve">NON-RECURRENT AND CAPITAL GRANTS FOR BUILDING UTILISED</t>
  </si>
  <si>
    <t xml:space="preserve">NON-RECURRENT AND CAPITAL GRANTS FOR </t>
  </si>
  <si>
    <t xml:space="preserve">   FURNITURE AND EQUIPMENT UTILISED</t>
  </si>
  <si>
    <t xml:space="preserve">FURNITURE AND EQUIPMENT GRANTS UTILISED</t>
  </si>
  <si>
    <t xml:space="preserve">TRANSITION FURNITURE AND EQUIPMENT GRANT / </t>
  </si>
  <si>
    <t xml:space="preserve">   COMPOSITE FURNITURE AND EQUIPMENT GRANT </t>
  </si>
  <si>
    <t xml:space="preserve">    AND OTHER GRANTS UTILISED</t>
  </si>
  <si>
    <t xml:space="preserve">TOTAL</t>
  </si>
  <si>
    <t xml:space="preserve">RESERVES AND FUNDS</t>
  </si>
  <si>
    <t xml:space="preserve">Set-up Fund Account (as per Statement 12)</t>
  </si>
  <si>
    <t xml:space="preserve">School's Furniture &amp; Equipment Account (as per Statement 13)</t>
  </si>
  <si>
    <t xml:space="preserve">TOTAL RESERVES AND FUNDS</t>
  </si>
  <si>
    <t xml:space="preserve">SURPLUS RETAINED</t>
  </si>
  <si>
    <t xml:space="preserve">Grant Accounts in OEBG - General Domain </t>
  </si>
  <si>
    <t xml:space="preserve">(as per Statement 3.1)</t>
  </si>
  <si>
    <t xml:space="preserve">Grant Accounts in OEBG - Special Domain</t>
  </si>
  <si>
    <t xml:space="preserve">Salaries Grant Accounts</t>
  </si>
  <si>
    <t xml:space="preserve">(as per Statement 4.1)</t>
  </si>
  <si>
    <t xml:space="preserve">Grant Accounts Outside OEBG</t>
  </si>
  <si>
    <t xml:space="preserve">(as per Statement 4.2)</t>
  </si>
  <si>
    <t xml:space="preserve">(Page 2 of 3)</t>
  </si>
  <si>
    <t xml:space="preserve">   Mortgage Interest Subsidy Scheme Account (as per Statement 5)</t>
  </si>
  <si>
    <t xml:space="preserve">   Non-recurrent and Capital Grants for Building and Furniture </t>
  </si>
  <si>
    <t xml:space="preserve">     and Equipment Account (as per Statement 6)</t>
  </si>
  <si>
    <t xml:space="preserve">   Employer's Contributions to Provident Fund / Mandatory Provident </t>
  </si>
  <si>
    <t xml:space="preserve">     Fund Scheme for Non-teaching staff (as per Statement 7)</t>
  </si>
  <si>
    <t xml:space="preserve">   General Funds Account : Income and Expenditure Account (as per Statement 8)</t>
  </si>
  <si>
    <t xml:space="preserve">   Tong Fai : Income and Expenditure Account (as per Statement 9)</t>
  </si>
  <si>
    <t xml:space="preserve">   Sales of Textbooks Account (as per Statement 10)</t>
  </si>
  <si>
    <r>
      <rPr>
        <sz val="10"/>
        <rFont val="Times New Roman"/>
        <family val="1"/>
      </rPr>
      <t xml:space="preserve">    Approved Collection for Specific Purposes Account </t>
    </r>
    <r>
      <rPr>
        <sz val="9"/>
        <rFont val="Times New Roman"/>
        <family val="1"/>
      </rPr>
      <t xml:space="preserve">(as per Statement 11)</t>
    </r>
  </si>
  <si>
    <r>
      <rPr>
        <i val="true"/>
        <sz val="10"/>
        <rFont val="Times New Roman"/>
        <family val="1"/>
      </rPr>
      <t xml:space="preserve">    (Please list below other grants</t>
    </r>
    <r>
      <rPr>
        <i val="true"/>
        <sz val="10"/>
        <color rgb="FF0000FF"/>
        <rFont val="Times New Roman"/>
        <family val="1"/>
      </rPr>
      <t xml:space="preserve"> / </t>
    </r>
    <r>
      <rPr>
        <i val="true"/>
        <sz val="10"/>
        <rFont val="Times New Roman"/>
        <family val="1"/>
      </rPr>
      <t xml:space="preserve">funds with surplus</t>
    </r>
  </si>
  <si>
    <t xml:space="preserve">TOTAL SURPLUS RETAINED</t>
  </si>
  <si>
    <t xml:space="preserve">LONG TERM LIABILITIES</t>
  </si>
  <si>
    <t xml:space="preserve">Loan originally contracted (Please provide details)</t>
  </si>
  <si>
    <t xml:space="preserve">Less: Amount repaid to date (Please provide details)</t>
  </si>
  <si>
    <t xml:space="preserve">TOTAL LONG TERM LIABILITIES</t>
  </si>
  <si>
    <t xml:space="preserve">CURRENT LIABILITIES</t>
  </si>
  <si>
    <t xml:space="preserve">Salaries Grant Received in Advance</t>
  </si>
  <si>
    <t xml:space="preserve">Grants Received in Advance (Please itemise and provide details)</t>
  </si>
  <si>
    <t xml:space="preserve">Accounts Payable / Refundable to EDB</t>
  </si>
  <si>
    <t xml:space="preserve">     (Please itemise and provide details)</t>
  </si>
  <si>
    <t xml:space="preserve">Sundry Creditors (Please provide details)</t>
  </si>
  <si>
    <t xml:space="preserve">Others (Please itemise and provide details)</t>
  </si>
  <si>
    <t xml:space="preserve">TOTAL CURRENT LIABILITIES</t>
  </si>
  <si>
    <t xml:space="preserve">(Page 3 of 3)</t>
  </si>
  <si>
    <t xml:space="preserve">FIXED ASSETS (AT COST)</t>
  </si>
  <si>
    <t xml:space="preserve">Buildings (including Major Repairs)</t>
  </si>
  <si>
    <t xml:space="preserve">Additions during the year</t>
  </si>
  <si>
    <t xml:space="preserve">Furniture and Equipment (including T.V.sets, etc.)</t>
  </si>
  <si>
    <t xml:space="preserve">TOTAL FIXED ASSETS</t>
  </si>
  <si>
    <t xml:space="preserve">INVESTMENT AT COST</t>
  </si>
  <si>
    <t xml:space="preserve">(Market Value and details should be stated by way of Note in Statement 16)</t>
  </si>
  <si>
    <t xml:space="preserve">TOTAL INVESTMENT</t>
  </si>
  <si>
    <t xml:space="preserve">CURRENT ASSETS</t>
  </si>
  <si>
    <t xml:space="preserve">Stock of Books and Stationery</t>
  </si>
  <si>
    <t xml:space="preserve">Stock of School Uniform, etc.</t>
  </si>
  <si>
    <t xml:space="preserve">Stock of Tuckshop Items</t>
  </si>
  <si>
    <t xml:space="preserve">Accounts Receivable from EDB (Please provide details)</t>
  </si>
  <si>
    <t xml:space="preserve">Sundry Debtors (Please provide details)</t>
  </si>
  <si>
    <t xml:space="preserve">Tong Fai Receivable</t>
  </si>
  <si>
    <t xml:space="preserve">Utility Deposits</t>
  </si>
  <si>
    <t xml:space="preserve">Bank Fixed Deposits:</t>
  </si>
  <si>
    <t xml:space="preserve">    Government Funds</t>
  </si>
  <si>
    <t xml:space="preserve">    School Funds</t>
  </si>
  <si>
    <t xml:space="preserve">    Set-up Fund </t>
  </si>
  <si>
    <t xml:space="preserve">Cash at Bank:</t>
  </si>
  <si>
    <t xml:space="preserve">Cash in Hand</t>
  </si>
  <si>
    <t xml:space="preserve">Others (Please provide details)</t>
  </si>
  <si>
    <t xml:space="preserve">TOTAL CURRENT ASSETS</t>
  </si>
  <si>
    <t xml:space="preserve">DEFICIT ON GRANT ACCOUNT(S) (Please itemise)</t>
  </si>
  <si>
    <t xml:space="preserve">DEFICIT ON GENERAL FUNDS ACCOUNT / TONG FAI : INCOME &amp; </t>
  </si>
  <si>
    <t xml:space="preserve">    EXPENDITURE ACCOUNT (Statement 8 / Statement 9)</t>
  </si>
  <si>
    <t xml:space="preserve">(Page 1 of 2)</t>
  </si>
  <si>
    <t xml:space="preserve">NOTES TO THE FINANCIAL STATEMENTS</t>
  </si>
  <si>
    <t xml:space="preserve">(Page 2 of 2)</t>
  </si>
  <si>
    <t xml:space="preserve">Apart from other notes, the details of the following expenditure items should be shown in this Notes to the Financial Statements:
</t>
  </si>
  <si>
    <t xml:space="preserve">- Donations</t>
  </si>
  <si>
    <t xml:space="preserve">- Audit fee</t>
  </si>
  <si>
    <t xml:space="preserve">- Electricity expenses charged to Government Funds with breakdown to individual 
  grants, such as Air-conditioning Grant, etc.</t>
  </si>
  <si>
    <t xml:space="preserve">- Electricity expenses charged to School's own funds</t>
  </si>
  <si>
    <r>
      <rPr>
        <sz val="12"/>
        <rFont val="Times New Roman"/>
        <family val="1"/>
      </rPr>
      <t xml:space="preserve">While deploying the constituent grants under the OEBG to employ staff, schools should set aside part of these grants for the payment of Severance Payment / Long Service Payment as outstanding commitment. In case these grants are insufficient to settle the payment, schools may deploy surplus in the General Domain of the OEBG to cover the deficit. Schools should keep a separate ledger for the Severance Payment / Long Service Payment and work out the amount payable to each staff concerned on their cessation of service. (Paragraph 3.7 and Appendix B of the OEBG User Guide and EDBCM No. 137/2023 refer.) </t>
    </r>
    <r>
      <rPr>
        <b val="true"/>
        <sz val="12"/>
        <rFont val="Times New Roman"/>
        <family val="1"/>
      </rPr>
      <t xml:space="preserve">Schools should provide such details in this Notes to the Financial Statements.</t>
    </r>
  </si>
  <si>
    <t xml:space="preserve">This statement is provided for any explanatory notes to the financial statements or supplementary information that the school may consider necessary or may otherwise be required to provide in detail in any of the other statement(s). These notes will be considered as an integral part of the financial statements.</t>
  </si>
  <si>
    <t xml:space="preserve">The personal data collected in this Statement are covered by the Personal Data (Privacy) Ordinance. The Ordinance gives rights to the subject (i.e. your staff) who can make requests to data users (i.e. EDB) for data access and data correction with respect to their personal data. Such right of access includes the right to obtain a copy of their personal data provided in this Statement.</t>
  </si>
  <si>
    <t xml:space="preserve">5.</t>
  </si>
  <si>
    <t xml:space="preserve">The personal data in this Statement may be disclosed to other Government bureaux/ departments / agencies authorised to process personal data for audit and / or statistical purposes.</t>
  </si>
  <si>
    <t xml:space="preserve">6.</t>
  </si>
  <si>
    <t xml:space="preserve">Enquiries concerning the personal data collected by means of this Statement including the making of access and correction should be addressed to the School Audit Section, EDB.</t>
  </si>
</sst>
</file>

<file path=xl/styles.xml><?xml version="1.0" encoding="utf-8"?>
<styleSheet xmlns="http://schemas.openxmlformats.org/spreadsheetml/2006/main">
  <numFmts count="20">
    <numFmt numFmtId="164" formatCode="General"/>
    <numFmt numFmtId="165" formatCode="General"/>
    <numFmt numFmtId="166" formatCode="@"/>
    <numFmt numFmtId="167" formatCode="yyyymmdd"/>
    <numFmt numFmtId="168" formatCode="#,##0.00_);[RED]\(#,##0.00\);&quot;-     &quot;"/>
    <numFmt numFmtId="169" formatCode="[$-409]#,##0.00_);[RED]\(#,##0.00\)"/>
    <numFmt numFmtId="170" formatCode="d\ mmmm\ yyyy"/>
    <numFmt numFmtId="171" formatCode="mm\月dd\日"/>
    <numFmt numFmtId="172" formatCode="[$-409]mmm\-yy"/>
    <numFmt numFmtId="173" formatCode="dd\ mmmm\ yyyy"/>
    <numFmt numFmtId="174" formatCode="_-\$* #,##0.00_-;&quot;-$&quot;* #,##0.00_-;_-\$* \-??_-;_-@_-"/>
    <numFmt numFmtId="175" formatCode="#,##0.00_);\(#,##0.00\);&quot;-     &quot;"/>
    <numFmt numFmtId="176" formatCode="0.00_ "/>
    <numFmt numFmtId="177" formatCode="0.0_);[RED]\(0.0\)"/>
    <numFmt numFmtId="178" formatCode="_-* #,##0.00_-;\-* #,##0.00_-;_-* \-??_-;_-@_-"/>
    <numFmt numFmtId="179" formatCode="#,##0.00_);[RED]\(#,##0.00\);&quot;     &quot;"/>
    <numFmt numFmtId="180" formatCode="&quot;(Ref. No. &quot;0&quot; in Annex 1A)&quot;"/>
    <numFmt numFmtId="181" formatCode="&quot;(Note &quot;0&quot; in Annex 2A)&quot;"/>
    <numFmt numFmtId="182" formatCode="#,##0.00_);[RED]\(#,##0.00\);&quot;-   &quot;"/>
    <numFmt numFmtId="183" formatCode="[$-409]m/d/yyyy"/>
  </numFmts>
  <fonts count="89">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2"/>
      <color rgb="FF0000FF"/>
      <name val="Times New Roman"/>
      <family val="1"/>
    </font>
    <font>
      <sz val="10"/>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sz val="12"/>
      <color rgb="FF008000"/>
      <name val="Times New Roman"/>
      <family val="1"/>
    </font>
    <font>
      <sz val="12"/>
      <color rgb="FF0000FF"/>
      <name val="Times New Roman"/>
      <family val="1"/>
    </font>
    <font>
      <b val="true"/>
      <sz val="12"/>
      <color rgb="FFFFFFFF"/>
      <name val="新細明體"/>
      <family val="1"/>
      <charset val="136"/>
    </font>
    <font>
      <b val="true"/>
      <sz val="12"/>
      <name val="Times New Roman"/>
      <family val="1"/>
    </font>
    <font>
      <b val="true"/>
      <sz val="12"/>
      <color rgb="FF800000"/>
      <name val="Times New Roman"/>
      <family val="1"/>
    </font>
    <font>
      <b val="true"/>
      <sz val="12"/>
      <color rgb="FF008000"/>
      <name val="Times New Roman"/>
      <family val="1"/>
    </font>
    <font>
      <b val="true"/>
      <sz val="11"/>
      <color rgb="FFFF0000"/>
      <name val="Arial"/>
      <family val="2"/>
    </font>
    <font>
      <b val="true"/>
      <sz val="12"/>
      <color rgb="FFFF0000"/>
      <name val="Arial"/>
      <family val="2"/>
    </font>
    <font>
      <b val="true"/>
      <sz val="12"/>
      <color rgb="FFFF0000"/>
      <name val="新細明體"/>
      <family val="1"/>
      <charset val="136"/>
    </font>
    <font>
      <b val="true"/>
      <u val="single"/>
      <sz val="12"/>
      <color rgb="FFFF0000"/>
      <name val="Times New Roman"/>
      <family val="1"/>
    </font>
    <font>
      <b val="true"/>
      <sz val="12"/>
      <color rgb="FFFFFFFF"/>
      <name val="Times New Roman"/>
      <family val="1"/>
    </font>
    <font>
      <b val="true"/>
      <i val="true"/>
      <sz val="12"/>
      <color rgb="FFFF0000"/>
      <name val="Trebuchet MS"/>
      <family val="2"/>
    </font>
    <font>
      <b val="true"/>
      <i val="true"/>
      <sz val="12"/>
      <color rgb="FFFF0000"/>
      <name val="Times New Roman"/>
      <family val="1"/>
    </font>
    <font>
      <b val="true"/>
      <i val="true"/>
      <sz val="12"/>
      <color rgb="FF0000FF"/>
      <name val="Trebuchet MS"/>
      <family val="2"/>
    </font>
    <font>
      <sz val="10"/>
      <color rgb="FFFFFFFF"/>
      <name val="Times New Roman"/>
      <family val="1"/>
    </font>
    <font>
      <b val="true"/>
      <sz val="11"/>
      <color rgb="FF0000FF"/>
      <name val="Times New Roman"/>
      <family val="1"/>
    </font>
    <font>
      <sz val="11"/>
      <name val="Times New Roman"/>
      <family val="1"/>
    </font>
    <font>
      <b val="true"/>
      <u val="single"/>
      <sz val="11"/>
      <color rgb="FF008000"/>
      <name val="Times New Roman"/>
      <family val="1"/>
    </font>
    <font>
      <u val="single"/>
      <sz val="12"/>
      <color rgb="FF0000FF"/>
      <name val="新細明體"/>
      <family val="1"/>
      <charset val="136"/>
    </font>
    <font>
      <b val="true"/>
      <sz val="11"/>
      <name val="Times New Roman"/>
      <family val="1"/>
    </font>
    <font>
      <b val="true"/>
      <u val="single"/>
      <sz val="12"/>
      <color rgb="FF008000"/>
      <name val="Times New Roman"/>
      <family val="1"/>
    </font>
    <font>
      <b val="true"/>
      <sz val="11"/>
      <color rgb="FF008000"/>
      <name val="Times New Roman"/>
      <family val="1"/>
    </font>
    <font>
      <b val="true"/>
      <sz val="12"/>
      <color rgb="FF000000"/>
      <name val="Times New Roman"/>
      <family val="1"/>
    </font>
    <font>
      <sz val="9"/>
      <color rgb="FF000000"/>
      <name val="新細明體"/>
      <family val="1"/>
      <charset val="136"/>
    </font>
    <font>
      <sz val="6"/>
      <color rgb="FFFFFFFF"/>
      <name val="Times New Roman"/>
      <family val="1"/>
    </font>
    <font>
      <sz val="12"/>
      <color rgb="FFFFFFFF"/>
      <name val="新細明體"/>
      <family val="1"/>
      <charset val="136"/>
    </font>
    <font>
      <u val="single"/>
      <sz val="12"/>
      <name val="Times New Roman"/>
      <family val="1"/>
    </font>
    <font>
      <b val="true"/>
      <u val="single"/>
      <sz val="12"/>
      <color rgb="FF0000FF"/>
      <name val="Times New Roman"/>
      <family val="1"/>
    </font>
    <font>
      <sz val="12"/>
      <color rgb="FFFF0000"/>
      <name val="新細明體"/>
      <family val="1"/>
      <charset val="136"/>
    </font>
    <font>
      <sz val="12"/>
      <color rgb="FF0000FF"/>
      <name val="新細明體"/>
      <family val="1"/>
      <charset val="136"/>
    </font>
    <font>
      <sz val="12"/>
      <color rgb="FF800000"/>
      <name val="Times New Roman"/>
      <family val="1"/>
    </font>
    <font>
      <u val="single"/>
      <sz val="12"/>
      <color rgb="FF0000FF"/>
      <name val="Times New Roman"/>
      <family val="1"/>
    </font>
    <font>
      <i val="true"/>
      <sz val="12"/>
      <name val="Times New Roman"/>
      <family val="1"/>
    </font>
    <font>
      <b val="true"/>
      <i val="true"/>
      <sz val="12"/>
      <color rgb="FF0000FF"/>
      <name val="Times New Roman"/>
      <family val="1"/>
    </font>
    <font>
      <u val="single"/>
      <sz val="11"/>
      <name val="Times New Roman"/>
      <family val="1"/>
    </font>
    <font>
      <b val="true"/>
      <sz val="10"/>
      <color rgb="FF008000"/>
      <name val="Times New Roman"/>
      <family val="1"/>
    </font>
    <font>
      <u val="single"/>
      <sz val="12"/>
      <color rgb="FFFF0000"/>
      <name val="Times New Roman"/>
      <family val="1"/>
    </font>
    <font>
      <sz val="11"/>
      <color rgb="FF0000FF"/>
      <name val="Times New Roman"/>
      <family val="1"/>
    </font>
    <font>
      <b val="true"/>
      <u val="single"/>
      <sz val="12"/>
      <color rgb="FF808080"/>
      <name val="Times New Roman"/>
      <family val="1"/>
    </font>
    <font>
      <sz val="12"/>
      <color rgb="FF808080"/>
      <name val="Times New Roman"/>
      <family val="1"/>
    </font>
    <font>
      <i val="true"/>
      <sz val="11"/>
      <color rgb="FF0000FF"/>
      <name val="Times New Roman"/>
      <family val="1"/>
    </font>
    <font>
      <sz val="11"/>
      <color rgb="FF808080"/>
      <name val="Times New Roman"/>
      <family val="1"/>
    </font>
    <font>
      <b val="true"/>
      <sz val="11"/>
      <color rgb="FF808080"/>
      <name val="Times New Roman"/>
      <family val="1"/>
    </font>
    <font>
      <sz val="10"/>
      <color rgb="FF969696"/>
      <name val="Times New Roman"/>
      <family val="1"/>
    </font>
    <font>
      <i val="true"/>
      <sz val="12"/>
      <color rgb="FF0000FF"/>
      <name val="Times New Roman"/>
      <family val="1"/>
    </font>
    <font>
      <sz val="11"/>
      <color rgb="FFFF0000"/>
      <name val="Times New Roman"/>
      <family val="1"/>
    </font>
    <font>
      <sz val="11"/>
      <name val="新細明體"/>
      <family val="1"/>
      <charset val="136"/>
    </font>
    <font>
      <i val="true"/>
      <sz val="11"/>
      <color rgb="FFFF0000"/>
      <name val="Times New Roman"/>
      <family val="1"/>
    </font>
    <font>
      <b val="true"/>
      <i val="true"/>
      <sz val="11"/>
      <color rgb="FFFF0000"/>
      <name val="Times New Roman"/>
      <family val="1"/>
    </font>
    <font>
      <b val="true"/>
      <i val="true"/>
      <u val="single"/>
      <sz val="11"/>
      <color rgb="FFFF0000"/>
      <name val="Times New Roman"/>
      <family val="1"/>
    </font>
    <font>
      <i val="true"/>
      <u val="single"/>
      <sz val="11"/>
      <color rgb="FFFF0000"/>
      <name val="Times New Roman"/>
      <family val="1"/>
    </font>
    <font>
      <i val="true"/>
      <sz val="12"/>
      <color rgb="FFFF0000"/>
      <name val="Times New Roman"/>
      <family val="1"/>
    </font>
    <font>
      <sz val="12"/>
      <color rgb="FFFFFFFF"/>
      <name val="Times New Roman"/>
      <family val="1"/>
    </font>
    <font>
      <sz val="10"/>
      <color rgb="FF008000"/>
      <name val="Times New Roman"/>
      <family val="1"/>
    </font>
    <font>
      <i val="true"/>
      <u val="single"/>
      <sz val="12"/>
      <color rgb="FFFF0000"/>
      <name val="Times New Roman"/>
      <family val="1"/>
    </font>
    <font>
      <b val="true"/>
      <i val="true"/>
      <u val="single"/>
      <sz val="12"/>
      <color rgb="FFFF0000"/>
      <name val="Times New Roman"/>
      <family val="1"/>
    </font>
    <font>
      <sz val="11"/>
      <color rgb="FF008000"/>
      <name val="Times New Roman"/>
      <family val="1"/>
    </font>
    <font>
      <sz val="10"/>
      <color rgb="FFFF0000"/>
      <name val="Times New Roman"/>
      <family val="1"/>
    </font>
    <font>
      <sz val="9"/>
      <name val="Times New Roman"/>
      <family val="1"/>
    </font>
    <font>
      <i val="true"/>
      <sz val="10.5"/>
      <color rgb="FFFF0000"/>
      <name val="Times New Roman"/>
      <family val="1"/>
    </font>
    <font>
      <b val="true"/>
      <i val="true"/>
      <sz val="10.5"/>
      <color rgb="FFFF0000"/>
      <name val="Times New Roman"/>
      <family val="1"/>
    </font>
    <font>
      <i val="true"/>
      <u val="single"/>
      <sz val="10.5"/>
      <color rgb="FFFF0000"/>
      <name val="Times New Roman"/>
      <family val="1"/>
    </font>
    <font>
      <i val="true"/>
      <sz val="10"/>
      <color rgb="FFFF0000"/>
      <name val="Times New Roman"/>
      <family val="1"/>
    </font>
    <font>
      <b val="true"/>
      <i val="true"/>
      <u val="single"/>
      <sz val="10.5"/>
      <color rgb="FFFF0000"/>
      <name val="Times New Roman"/>
      <family val="1"/>
    </font>
    <font>
      <i val="true"/>
      <sz val="10.5"/>
      <name val="Times New Roman"/>
      <family val="1"/>
    </font>
    <font>
      <b val="true"/>
      <i val="true"/>
      <sz val="10.5"/>
      <name val="Times New Roman"/>
      <family val="1"/>
    </font>
    <font>
      <i val="true"/>
      <sz val="10"/>
      <name val="Times New Roman"/>
      <family val="1"/>
    </font>
    <font>
      <b val="true"/>
      <sz val="12"/>
      <color rgb="FF808080"/>
      <name val="Times New Roman"/>
      <family val="1"/>
    </font>
    <font>
      <sz val="12"/>
      <color rgb="FF000000"/>
      <name val="Times New Roman"/>
      <family val="1"/>
    </font>
    <font>
      <sz val="12"/>
      <color rgb="FF969696"/>
      <name val="Times New Roman"/>
      <family val="1"/>
    </font>
    <font>
      <u val="single"/>
      <sz val="11"/>
      <color rgb="FF0000FF"/>
      <name val="Times New Roman"/>
      <family val="1"/>
    </font>
    <font>
      <b val="true"/>
      <u val="single"/>
      <sz val="11"/>
      <color rgb="FF800000"/>
      <name val="Times New Roman"/>
      <family val="1"/>
    </font>
    <font>
      <b val="true"/>
      <u val="single"/>
      <sz val="11"/>
      <name val="Times New Roman"/>
      <family val="1"/>
    </font>
    <font>
      <sz val="11"/>
      <color rgb="FF008000"/>
      <name val="Arial"/>
      <family val="2"/>
    </font>
    <font>
      <b val="true"/>
      <sz val="12"/>
      <color rgb="FF800000"/>
      <name val="新細明體"/>
      <family val="1"/>
      <charset val="136"/>
    </font>
    <font>
      <sz val="12"/>
      <color rgb="FF008000"/>
      <name val="新細明體"/>
      <family val="1"/>
      <charset val="136"/>
    </font>
    <font>
      <b val="true"/>
      <sz val="12"/>
      <color rgb="FF008000"/>
      <name val="新細明體"/>
      <family val="1"/>
      <charset val="136"/>
    </font>
    <font>
      <b val="true"/>
      <sz val="10"/>
      <name val="Times New Roman"/>
      <family val="1"/>
    </font>
    <font>
      <i val="true"/>
      <sz val="10"/>
      <color rgb="FF0000FF"/>
      <name val="Times New Roman"/>
      <family val="1"/>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5" fillId="2" borderId="2"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4" fillId="0" borderId="3" xfId="0" applyFont="true" applyBorder="true" applyAlignment="true" applyProtection="true">
      <alignment horizontal="left" vertical="center" textRotation="0" wrapText="true" indent="0" shrinkToFit="false"/>
      <protection locked="true" hidden="true"/>
    </xf>
    <xf numFmtId="165" fontId="4" fillId="0" borderId="4"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6" fontId="4" fillId="0" borderId="3" xfId="0" applyFont="true" applyBorder="true" applyAlignment="true" applyProtection="true">
      <alignment horizontal="left" vertical="center" textRotation="0" wrapText="true" indent="0" shrinkToFit="false"/>
      <protection locked="true" hidden="true"/>
    </xf>
    <xf numFmtId="165" fontId="4" fillId="0" borderId="4" xfId="0" applyFont="true" applyBorder="true" applyAlignment="true" applyProtection="true">
      <alignment horizontal="general" vertical="center" textRotation="0" wrapText="false" indent="0" shrinkToFit="false"/>
      <protection locked="true" hidden="true"/>
    </xf>
    <xf numFmtId="167" fontId="4" fillId="0" borderId="4" xfId="0" applyFont="true" applyBorder="true" applyAlignment="true" applyProtection="true">
      <alignment horizontal="center" vertical="center" textRotation="0" wrapText="true" indent="0" shrinkToFit="false"/>
      <protection locked="true" hidden="true"/>
    </xf>
    <xf numFmtId="166" fontId="4" fillId="0" borderId="5"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true" indent="0" shrinkToFit="false"/>
      <protection locked="true" hidden="true"/>
    </xf>
    <xf numFmtId="164" fontId="5" fillId="2" borderId="8" xfId="0" applyFont="true" applyBorder="true" applyAlignment="true" applyProtection="true">
      <alignment horizontal="center" vertical="bottom" textRotation="0" wrapText="true" indent="0" shrinkToFit="false"/>
      <protection locked="true" hidden="true"/>
    </xf>
    <xf numFmtId="166" fontId="5" fillId="2" borderId="9" xfId="0" applyFont="true" applyBorder="true" applyAlignment="true" applyProtection="true">
      <alignment horizontal="center" vertical="bottom" textRotation="0" wrapText="true" indent="0" shrinkToFit="false"/>
      <protection locked="true" hidden="true"/>
    </xf>
    <xf numFmtId="166" fontId="5" fillId="2" borderId="9" xfId="0" applyFont="true" applyBorder="true" applyAlignment="true" applyProtection="true">
      <alignment horizontal="center" vertical="bottom" textRotation="0" wrapText="false" indent="0" shrinkToFit="false"/>
      <protection locked="true" hidden="true"/>
    </xf>
    <xf numFmtId="166" fontId="5" fillId="2" borderId="10" xfId="0" applyFont="true" applyBorder="true" applyAlignment="true" applyProtection="true">
      <alignment horizontal="center" vertical="bottom" textRotation="0" wrapText="true" indent="0" shrinkToFit="false"/>
      <protection locked="true" hidden="true"/>
    </xf>
    <xf numFmtId="166" fontId="5" fillId="2" borderId="11" xfId="0" applyFont="true" applyBorder="true" applyAlignment="true" applyProtection="true">
      <alignment horizontal="center" vertical="bottom" textRotation="0" wrapText="true" indent="0" shrinkToFit="false"/>
      <protection locked="true" hidden="true"/>
    </xf>
    <xf numFmtId="164" fontId="5" fillId="2" borderId="12" xfId="0" applyFont="true" applyBorder="true" applyAlignment="true" applyProtection="true">
      <alignment horizontal="center" vertical="bottom" textRotation="0" wrapText="true" indent="0" shrinkToFit="false"/>
      <protection locked="true" hidden="true"/>
    </xf>
    <xf numFmtId="164" fontId="5" fillId="3" borderId="12" xfId="0" applyFont="true" applyBorder="true" applyAlignment="true" applyProtection="true">
      <alignment horizontal="center" vertical="bottom" textRotation="0" wrapText="true" indent="0" shrinkToFit="false"/>
      <protection locked="true" hidden="true"/>
    </xf>
    <xf numFmtId="164" fontId="8" fillId="4" borderId="12" xfId="0" applyFont="true" applyBorder="true" applyAlignment="true" applyProtection="true">
      <alignment horizontal="center" vertical="bottom" textRotation="0" wrapText="true" indent="0" shrinkToFit="false"/>
      <protection locked="true" hidden="true"/>
    </xf>
    <xf numFmtId="164" fontId="8" fillId="2" borderId="12" xfId="0" applyFont="true" applyBorder="true" applyAlignment="true" applyProtection="true">
      <alignment horizontal="center" vertical="bottom" textRotation="0" wrapText="true" indent="0" shrinkToFit="false"/>
      <protection locked="true" hidden="true"/>
    </xf>
    <xf numFmtId="164" fontId="5" fillId="2" borderId="13" xfId="0" applyFont="true" applyBorder="true" applyAlignment="true" applyProtection="true">
      <alignment horizontal="center" vertical="bottom" textRotation="0" wrapText="true" indent="0" shrinkToFit="false"/>
      <protection locked="true" hidden="true"/>
    </xf>
    <xf numFmtId="164" fontId="5" fillId="5" borderId="2" xfId="0" applyFont="true" applyBorder="true" applyAlignment="true" applyProtection="true">
      <alignment horizontal="center" vertical="bottom" textRotation="0" wrapText="true" indent="0" shrinkToFit="false"/>
      <protection locked="true" hidden="true"/>
    </xf>
    <xf numFmtId="165" fontId="9" fillId="0" borderId="14" xfId="0" applyFont="true" applyBorder="true" applyAlignment="true" applyProtection="true">
      <alignment horizontal="center" vertical="top" textRotation="0" wrapText="true" indent="0" shrinkToFit="false"/>
      <protection locked="true" hidden="true"/>
    </xf>
    <xf numFmtId="164" fontId="9" fillId="0" borderId="15" xfId="0" applyFont="true" applyBorder="true" applyAlignment="true" applyProtection="true">
      <alignment horizontal="center" vertical="top" textRotation="0" wrapText="true" indent="0" shrinkToFit="false"/>
      <protection locked="true" hidden="true"/>
    </xf>
    <xf numFmtId="165" fontId="9" fillId="0" borderId="15" xfId="0" applyFont="true" applyBorder="true" applyAlignment="true" applyProtection="true">
      <alignment horizontal="left" vertical="top" textRotation="0" wrapText="false" indent="0" shrinkToFit="false"/>
      <protection locked="true" hidden="true"/>
    </xf>
    <xf numFmtId="164" fontId="9" fillId="0" borderId="14" xfId="0" applyFont="true" applyBorder="true" applyAlignment="true" applyProtection="true">
      <alignment horizontal="center" vertical="top" textRotation="0" wrapText="true" indent="0" shrinkToFit="false"/>
      <protection locked="true" hidden="true"/>
    </xf>
    <xf numFmtId="165" fontId="9" fillId="0" borderId="16" xfId="0" applyFont="true" applyBorder="true" applyAlignment="true" applyProtection="true">
      <alignment horizontal="center" vertical="top" textRotation="0" wrapText="true" indent="0" shrinkToFit="false"/>
      <protection locked="true" hidden="true"/>
    </xf>
    <xf numFmtId="166" fontId="9" fillId="0" borderId="16" xfId="0" applyFont="true" applyBorder="true" applyAlignment="true" applyProtection="true">
      <alignment horizontal="general" vertical="top" textRotation="0" wrapText="true" indent="0" shrinkToFit="false"/>
      <protection locked="true" hidden="true"/>
    </xf>
    <xf numFmtId="166" fontId="9" fillId="0" borderId="16" xfId="0" applyFont="true" applyBorder="true" applyAlignment="true" applyProtection="true">
      <alignment horizontal="center" vertical="top" textRotation="0" wrapText="true" indent="0" shrinkToFit="false"/>
      <protection locked="true" hidden="true"/>
    </xf>
    <xf numFmtId="168" fontId="9" fillId="0" borderId="14" xfId="0" applyFont="true" applyBorder="true" applyAlignment="true" applyProtection="true">
      <alignment horizontal="general" vertical="top" textRotation="0" wrapText="true" indent="0" shrinkToFit="false"/>
      <protection locked="true" hidden="true"/>
    </xf>
    <xf numFmtId="168" fontId="9" fillId="2" borderId="14" xfId="0" applyFont="true" applyBorder="true" applyAlignment="true" applyProtection="true">
      <alignment horizontal="general" vertical="top" textRotation="0" wrapText="true" indent="0" shrinkToFit="false"/>
      <protection locked="true" hidden="true"/>
    </xf>
    <xf numFmtId="168" fontId="9" fillId="3" borderId="14" xfId="0" applyFont="true" applyBorder="true" applyAlignment="true" applyProtection="true">
      <alignment horizontal="general" vertical="top" textRotation="0" wrapText="true" indent="0" shrinkToFit="false"/>
      <protection locked="true" hidden="true"/>
    </xf>
    <xf numFmtId="168" fontId="9" fillId="0" borderId="14" xfId="0" applyFont="true" applyBorder="true" applyAlignment="true" applyProtection="true">
      <alignment horizontal="general" vertical="top" textRotation="0" wrapText="true" indent="0" shrinkToFit="false"/>
      <protection locked="true" hidden="true"/>
    </xf>
    <xf numFmtId="168" fontId="9" fillId="2" borderId="16" xfId="0" applyFont="true" applyBorder="true" applyAlignment="true" applyProtection="true">
      <alignment horizontal="general" vertical="top" textRotation="0" wrapText="true" indent="0" shrinkToFit="false"/>
      <protection locked="true" hidden="true"/>
    </xf>
    <xf numFmtId="168" fontId="9" fillId="5" borderId="4" xfId="0" applyFont="true" applyBorder="tru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4" fontId="9" fillId="0" borderId="14" xfId="0" applyFont="true" applyBorder="true" applyAlignment="true" applyProtection="true">
      <alignment horizontal="general" vertical="top" textRotation="0" wrapText="true" indent="0" shrinkToFit="false"/>
      <protection locked="true" hidden="true"/>
    </xf>
    <xf numFmtId="164" fontId="9" fillId="0" borderId="14" xfId="0"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5" fontId="4" fillId="0" borderId="14" xfId="0" applyFont="true" applyBorder="true" applyAlignment="true" applyProtection="true">
      <alignment horizontal="center" vertical="top" textRotation="0" wrapText="true" indent="0" shrinkToFit="false"/>
      <protection locked="true" hidden="true"/>
    </xf>
    <xf numFmtId="165" fontId="4" fillId="0" borderId="15" xfId="0" applyFont="true" applyBorder="true" applyAlignment="true" applyProtection="true">
      <alignment horizontal="center" vertical="top" textRotation="0" wrapText="true" indent="0" shrinkToFit="false"/>
      <protection locked="true" hidden="true"/>
    </xf>
    <xf numFmtId="165" fontId="4" fillId="0" borderId="15" xfId="0" applyFont="true" applyBorder="true" applyAlignment="true" applyProtection="true">
      <alignment horizontal="left" vertical="top" textRotation="0" wrapText="false" indent="0" shrinkToFit="false"/>
      <protection locked="true" hidden="true"/>
    </xf>
    <xf numFmtId="165" fontId="4" fillId="0" borderId="14" xfId="0" applyFont="true" applyBorder="true" applyAlignment="true" applyProtection="true">
      <alignment horizontal="center" vertical="top" textRotation="0" wrapText="true" indent="0" shrinkToFit="false"/>
      <protection locked="true" hidden="true"/>
    </xf>
    <xf numFmtId="166" fontId="4" fillId="0" borderId="16" xfId="0" applyFont="true" applyBorder="true" applyAlignment="true" applyProtection="true">
      <alignment horizontal="general" vertical="top" textRotation="0" wrapText="true" indent="0" shrinkToFit="false"/>
      <protection locked="true" hidden="true"/>
    </xf>
    <xf numFmtId="166" fontId="4" fillId="0" borderId="16" xfId="0" applyFont="true" applyBorder="true" applyAlignment="true" applyProtection="true">
      <alignment horizontal="center" vertical="top" textRotation="0" wrapText="true" indent="0" shrinkToFit="false"/>
      <protection locked="true" hidden="true"/>
    </xf>
    <xf numFmtId="168" fontId="4" fillId="0" borderId="14" xfId="0" applyFont="true" applyBorder="true" applyAlignment="true" applyProtection="true">
      <alignment horizontal="general" vertical="top" textRotation="0" wrapText="true" indent="0" shrinkToFit="false"/>
      <protection locked="true" hidden="true"/>
    </xf>
    <xf numFmtId="168" fontId="4" fillId="2" borderId="14" xfId="0" applyFont="true" applyBorder="true" applyAlignment="true" applyProtection="true">
      <alignment horizontal="general" vertical="top" textRotation="0" wrapText="true" indent="0" shrinkToFit="false"/>
      <protection locked="true" hidden="true"/>
    </xf>
    <xf numFmtId="168" fontId="4" fillId="3" borderId="14" xfId="0" applyFont="true" applyBorder="true" applyAlignment="true" applyProtection="true">
      <alignment horizontal="general" vertical="top" textRotation="0" wrapText="true" indent="0" shrinkToFit="false"/>
      <protection locked="true" hidden="true"/>
    </xf>
    <xf numFmtId="168" fontId="10" fillId="0" borderId="14" xfId="0" applyFont="true" applyBorder="true" applyAlignment="true" applyProtection="true">
      <alignment horizontal="general" vertical="top" textRotation="0" wrapText="true" indent="0" shrinkToFit="false"/>
      <protection locked="true" hidden="true"/>
    </xf>
    <xf numFmtId="168" fontId="4" fillId="0" borderId="14" xfId="0" applyFont="true" applyBorder="true" applyAlignment="true" applyProtection="true">
      <alignment horizontal="general" vertical="top" textRotation="0" wrapText="true" indent="0" shrinkToFit="false"/>
      <protection locked="true" hidden="true"/>
    </xf>
    <xf numFmtId="168" fontId="4" fillId="2" borderId="16" xfId="0" applyFont="true" applyBorder="true" applyAlignment="true" applyProtection="true">
      <alignment horizontal="general" vertical="top" textRotation="0" wrapText="true" indent="0" shrinkToFit="false"/>
      <protection locked="true" hidden="true"/>
    </xf>
    <xf numFmtId="168" fontId="4" fillId="5" borderId="4"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general" vertical="top" textRotation="0" wrapText="false" indent="0" shrinkToFit="false"/>
      <protection locked="true" hidden="true"/>
    </xf>
    <xf numFmtId="165" fontId="10" fillId="0" borderId="15" xfId="0" applyFont="true" applyBorder="true" applyAlignment="true" applyProtection="true">
      <alignment horizontal="center" vertical="top" textRotation="0" wrapText="true" indent="0" shrinkToFit="false"/>
      <protection locked="true" hidden="true"/>
    </xf>
    <xf numFmtId="165" fontId="10" fillId="0" borderId="14" xfId="0" applyFont="true" applyBorder="true" applyAlignment="true" applyProtection="true">
      <alignment horizontal="center" vertical="top" textRotation="0" wrapText="true" indent="0" shrinkToFit="false"/>
      <protection locked="true" hidden="true"/>
    </xf>
    <xf numFmtId="165" fontId="10" fillId="0" borderId="15" xfId="0" applyFont="true" applyBorder="true" applyAlignment="true" applyProtection="true">
      <alignment horizontal="left" vertical="top" textRotation="0" wrapText="false" indent="0" shrinkToFit="false"/>
      <protection locked="true" hidden="true"/>
    </xf>
    <xf numFmtId="165" fontId="10" fillId="0" borderId="14" xfId="0" applyFont="true" applyBorder="true" applyAlignment="true" applyProtection="true">
      <alignment horizontal="center" vertical="top" textRotation="0" wrapText="true" indent="0" shrinkToFit="false"/>
      <protection locked="true" hidden="true"/>
    </xf>
    <xf numFmtId="164" fontId="10" fillId="0" borderId="16" xfId="0" applyFont="true" applyBorder="true" applyAlignment="true" applyProtection="true">
      <alignment horizontal="general" vertical="top" textRotation="0" wrapText="true" indent="0" shrinkToFit="false"/>
      <protection locked="true" hidden="true"/>
    </xf>
    <xf numFmtId="164" fontId="10" fillId="0" borderId="16" xfId="0" applyFont="true" applyBorder="true" applyAlignment="true" applyProtection="true">
      <alignment horizontal="center" vertical="top" textRotation="0" wrapText="true" indent="0" shrinkToFit="false"/>
      <protection locked="true" hidden="true"/>
    </xf>
    <xf numFmtId="166" fontId="10" fillId="0" borderId="16" xfId="0" applyFont="true" applyBorder="true" applyAlignment="true" applyProtection="true">
      <alignment horizontal="center" vertical="top" textRotation="0" wrapText="true" indent="0" shrinkToFit="false"/>
      <protection locked="true" hidden="true"/>
    </xf>
    <xf numFmtId="168" fontId="10" fillId="2" borderId="14" xfId="0" applyFont="true" applyBorder="true" applyAlignment="true" applyProtection="true">
      <alignment horizontal="general" vertical="top" textRotation="0" wrapText="true" indent="0" shrinkToFit="false"/>
      <protection locked="true" hidden="true"/>
    </xf>
    <xf numFmtId="168" fontId="10" fillId="3" borderId="14" xfId="0" applyFont="true" applyBorder="true" applyAlignment="true" applyProtection="true">
      <alignment horizontal="general" vertical="top" textRotation="0" wrapText="true" indent="0" shrinkToFit="false"/>
      <protection locked="true" hidden="true"/>
    </xf>
    <xf numFmtId="168" fontId="10" fillId="0" borderId="14" xfId="0" applyFont="true" applyBorder="true" applyAlignment="true" applyProtection="true">
      <alignment horizontal="general" vertical="top" textRotation="0" wrapText="true" indent="0" shrinkToFit="false"/>
      <protection locked="true" hidden="true"/>
    </xf>
    <xf numFmtId="168" fontId="10" fillId="2" borderId="16" xfId="0" applyFont="true" applyBorder="true" applyAlignment="true" applyProtection="true">
      <alignment horizontal="general" vertical="top" textRotation="0" wrapText="true" indent="0" shrinkToFit="false"/>
      <protection locked="true" hidden="true"/>
    </xf>
    <xf numFmtId="168" fontId="10" fillId="5" borderId="4" xfId="0" applyFont="true" applyBorder="tru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6" fontId="10" fillId="0" borderId="14" xfId="0" applyFont="true" applyBorder="true" applyAlignment="true" applyProtection="true">
      <alignment horizontal="center" vertical="top" textRotation="0" wrapText="true" indent="0" shrinkToFit="false"/>
      <protection locked="true" hidden="true"/>
    </xf>
    <xf numFmtId="165" fontId="11" fillId="0" borderId="15" xfId="0" applyFont="true" applyBorder="true" applyAlignment="true" applyProtection="true">
      <alignment horizontal="center" vertical="top" textRotation="0" wrapText="true" indent="0" shrinkToFit="false"/>
      <protection locked="true" hidden="true"/>
    </xf>
    <xf numFmtId="165" fontId="11" fillId="0" borderId="14" xfId="0" applyFont="true" applyBorder="true" applyAlignment="true" applyProtection="true">
      <alignment horizontal="center" vertical="top" textRotation="0" wrapText="true" indent="0" shrinkToFit="false"/>
      <protection locked="true" hidden="true"/>
    </xf>
    <xf numFmtId="165" fontId="11" fillId="0" borderId="15" xfId="0" applyFont="true" applyBorder="true" applyAlignment="true" applyProtection="true">
      <alignment horizontal="left" vertical="top" textRotation="0" wrapText="false" indent="0" shrinkToFit="false"/>
      <protection locked="true" hidden="true"/>
    </xf>
    <xf numFmtId="164" fontId="11" fillId="0" borderId="14" xfId="0" applyFont="true" applyBorder="true" applyAlignment="true" applyProtection="true">
      <alignment horizontal="center" vertical="top" textRotation="0" wrapText="true" indent="0" shrinkToFit="false"/>
      <protection locked="true" hidden="true"/>
    </xf>
    <xf numFmtId="164" fontId="11" fillId="0" borderId="16" xfId="0" applyFont="true" applyBorder="true" applyAlignment="true" applyProtection="true">
      <alignment horizontal="general" vertical="top" textRotation="0" wrapText="true" indent="0" shrinkToFit="false"/>
      <protection locked="true" hidden="true"/>
    </xf>
    <xf numFmtId="164" fontId="11" fillId="0" borderId="16" xfId="0" applyFont="true" applyBorder="true" applyAlignment="true" applyProtection="true">
      <alignment horizontal="center" vertical="top" textRotation="0" wrapText="true" indent="0" shrinkToFit="false"/>
      <protection locked="true" hidden="true"/>
    </xf>
    <xf numFmtId="166" fontId="11" fillId="0" borderId="16" xfId="0" applyFont="true" applyBorder="true" applyAlignment="true" applyProtection="true">
      <alignment horizontal="center" vertical="top" textRotation="0" wrapText="true" indent="0" shrinkToFit="false"/>
      <protection locked="true" hidden="true"/>
    </xf>
    <xf numFmtId="168" fontId="11" fillId="0" borderId="14" xfId="0" applyFont="true" applyBorder="true" applyAlignment="true" applyProtection="true">
      <alignment horizontal="general" vertical="top" textRotation="0" wrapText="true" indent="0" shrinkToFit="false"/>
      <protection locked="true" hidden="true"/>
    </xf>
    <xf numFmtId="168" fontId="11" fillId="2" borderId="14" xfId="0" applyFont="true" applyBorder="true" applyAlignment="true" applyProtection="true">
      <alignment horizontal="general" vertical="top" textRotation="0" wrapText="true" indent="0" shrinkToFit="false"/>
      <protection locked="true" hidden="true"/>
    </xf>
    <xf numFmtId="168" fontId="11" fillId="3" borderId="14" xfId="0" applyFont="true" applyBorder="true" applyAlignment="true" applyProtection="true">
      <alignment horizontal="general" vertical="top" textRotation="0" wrapText="true" indent="0" shrinkToFit="false"/>
      <protection locked="true" hidden="true"/>
    </xf>
    <xf numFmtId="168" fontId="11" fillId="0" borderId="14" xfId="0" applyFont="true" applyBorder="true" applyAlignment="true" applyProtection="true">
      <alignment horizontal="general" vertical="top" textRotation="0" wrapText="true" indent="0" shrinkToFit="false"/>
      <protection locked="true" hidden="true"/>
    </xf>
    <xf numFmtId="168" fontId="11" fillId="2" borderId="16"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8" fontId="11" fillId="5" borderId="4" xfId="0" applyFont="true" applyBorder="true" applyAlignment="true" applyProtection="true">
      <alignment horizontal="general" vertical="top" textRotation="0" wrapText="true" indent="0" shrinkToFit="false"/>
      <protection locked="true" hidden="true"/>
    </xf>
    <xf numFmtId="165" fontId="4" fillId="0" borderId="16" xfId="0" applyFont="true" applyBorder="true" applyAlignment="true" applyProtection="true">
      <alignment horizontal="general" vertical="top" textRotation="0" wrapText="true" indent="0" shrinkToFit="false"/>
      <protection locked="true" hidden="true"/>
    </xf>
    <xf numFmtId="164" fontId="4" fillId="0" borderId="16" xfId="0" applyFont="true" applyBorder="true" applyAlignment="true" applyProtection="true">
      <alignment horizontal="center" vertical="top" textRotation="0" wrapText="true" indent="0" shrinkToFit="false"/>
      <protection locked="true" hidden="true"/>
    </xf>
    <xf numFmtId="168" fontId="4" fillId="0" borderId="0" xfId="0" applyFont="true" applyBorder="false" applyAlignment="true" applyProtection="true">
      <alignment horizontal="general" vertical="top" textRotation="0" wrapText="true" indent="0" shrinkToFit="false"/>
      <protection locked="true" hidden="true"/>
    </xf>
    <xf numFmtId="164" fontId="4" fillId="0" borderId="15" xfId="0" applyFont="true" applyBorder="true" applyAlignment="true" applyProtection="true">
      <alignment horizontal="center" vertical="top" textRotation="0" wrapText="true" indent="0" shrinkToFit="false"/>
      <protection locked="true" hidden="true"/>
    </xf>
    <xf numFmtId="164" fontId="4" fillId="0" borderId="16" xfId="0" applyFont="true" applyBorder="true" applyAlignment="true" applyProtection="true">
      <alignment horizontal="general" vertical="top" textRotation="0" wrapText="true" indent="0" shrinkToFit="false"/>
      <protection locked="true" hidden="true"/>
    </xf>
    <xf numFmtId="164" fontId="11" fillId="0" borderId="17" xfId="0" applyFont="true" applyBorder="true" applyAlignment="true" applyProtection="true">
      <alignment horizontal="center" vertical="top" textRotation="0" wrapText="true" indent="0" shrinkToFit="false"/>
      <protection locked="true" hidden="true"/>
    </xf>
    <xf numFmtId="164" fontId="11" fillId="0" borderId="18" xfId="0" applyFont="true" applyBorder="true" applyAlignment="true" applyProtection="true">
      <alignment horizontal="center" vertical="top" textRotation="0" wrapText="true" indent="0" shrinkToFit="false"/>
      <protection locked="true" hidden="true"/>
    </xf>
    <xf numFmtId="164" fontId="11" fillId="0" borderId="19" xfId="0" applyFont="true" applyBorder="true" applyAlignment="true" applyProtection="true">
      <alignment horizontal="general" vertical="top" textRotation="0" wrapText="true" indent="0" shrinkToFit="false"/>
      <protection locked="true" hidden="true"/>
    </xf>
    <xf numFmtId="164" fontId="11" fillId="0" borderId="19" xfId="0" applyFont="true" applyBorder="true" applyAlignment="true" applyProtection="true">
      <alignment horizontal="center" vertical="top" textRotation="0" wrapText="true" indent="0" shrinkToFit="false"/>
      <protection locked="true" hidden="true"/>
    </xf>
    <xf numFmtId="166" fontId="11" fillId="0" borderId="19" xfId="0" applyFont="true" applyBorder="true" applyAlignment="true" applyProtection="true">
      <alignment horizontal="center" vertical="top" textRotation="0" wrapText="true" indent="0" shrinkToFit="false"/>
      <protection locked="true" hidden="true"/>
    </xf>
    <xf numFmtId="168" fontId="11" fillId="0" borderId="18" xfId="0" applyFont="true" applyBorder="true" applyAlignment="true" applyProtection="true">
      <alignment horizontal="general" vertical="top" textRotation="0" wrapText="true" indent="0" shrinkToFit="false"/>
      <protection locked="true" hidden="true"/>
    </xf>
    <xf numFmtId="168" fontId="11" fillId="2" borderId="18" xfId="0" applyFont="true" applyBorder="true" applyAlignment="true" applyProtection="true">
      <alignment horizontal="general" vertical="top" textRotation="0" wrapText="true" indent="0" shrinkToFit="false"/>
      <protection locked="true" hidden="true"/>
    </xf>
    <xf numFmtId="168" fontId="11" fillId="3" borderId="18" xfId="0" applyFont="true" applyBorder="true" applyAlignment="true" applyProtection="true">
      <alignment horizontal="general" vertical="top" textRotation="0" wrapText="true" indent="0" shrinkToFit="false"/>
      <protection locked="true" hidden="true"/>
    </xf>
    <xf numFmtId="168" fontId="11" fillId="0" borderId="18" xfId="0" applyFont="true" applyBorder="true" applyAlignment="true" applyProtection="true">
      <alignment horizontal="general" vertical="top" textRotation="0" wrapText="true" indent="0" shrinkToFit="false"/>
      <protection locked="true" hidden="true"/>
    </xf>
    <xf numFmtId="168" fontId="11" fillId="2" borderId="19" xfId="0" applyFont="true" applyBorder="true" applyAlignment="true" applyProtection="true">
      <alignment horizontal="general" vertical="top" textRotation="0" wrapText="true" indent="0" shrinkToFit="false"/>
      <protection locked="true" hidden="true"/>
    </xf>
    <xf numFmtId="168" fontId="11" fillId="5" borderId="20"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4" fillId="0" borderId="21" xfId="0" applyFont="true" applyBorder="true" applyAlignment="true" applyProtection="true">
      <alignment horizontal="general" vertical="top" textRotation="0" wrapText="true" indent="0" shrinkToFit="false"/>
      <protection locked="true" hidden="true"/>
    </xf>
    <xf numFmtId="164" fontId="4" fillId="0" borderId="22" xfId="0" applyFont="true" applyBorder="true" applyAlignment="true" applyProtection="true">
      <alignment horizontal="general" vertical="top" textRotation="0" wrapText="true" indent="0" shrinkToFit="false"/>
      <protection locked="true" hidden="true"/>
    </xf>
    <xf numFmtId="164" fontId="4" fillId="0" borderId="22" xfId="0" applyFont="true" applyBorder="true" applyAlignment="true" applyProtection="true">
      <alignment horizontal="left" vertical="top" textRotation="0" wrapText="false" indent="0" shrinkToFit="false"/>
      <protection locked="true" hidden="true"/>
    </xf>
    <xf numFmtId="164" fontId="4" fillId="0" borderId="23" xfId="0" applyFont="true" applyBorder="true" applyAlignment="true" applyProtection="true">
      <alignment horizontal="general" vertical="top" textRotation="0" wrapText="true" indent="0" shrinkToFit="false"/>
      <protection locked="true" hidden="true"/>
    </xf>
    <xf numFmtId="164" fontId="4" fillId="0" borderId="23" xfId="0" applyFont="true" applyBorder="true" applyAlignment="true" applyProtection="true">
      <alignment horizontal="center" vertical="top" textRotation="0" wrapText="true" indent="0" shrinkToFit="false"/>
      <protection locked="true" hidden="true"/>
    </xf>
    <xf numFmtId="168" fontId="4" fillId="0" borderId="22" xfId="0" applyFont="true" applyBorder="true" applyAlignment="true" applyProtection="true">
      <alignment horizontal="general" vertical="top" textRotation="0" wrapText="true" indent="0" shrinkToFit="false"/>
      <protection locked="true" hidden="true"/>
    </xf>
    <xf numFmtId="168" fontId="4" fillId="2" borderId="22" xfId="0" applyFont="true" applyBorder="true" applyAlignment="true" applyProtection="true">
      <alignment horizontal="general" vertical="top" textRotation="0" wrapText="true" indent="0" shrinkToFit="false"/>
      <protection locked="true" hidden="true"/>
    </xf>
    <xf numFmtId="168" fontId="4" fillId="3" borderId="22" xfId="0" applyFont="true" applyBorder="true" applyAlignment="true" applyProtection="true">
      <alignment horizontal="general" vertical="top" textRotation="0" wrapText="true" indent="0" shrinkToFit="false"/>
      <protection locked="true" hidden="true"/>
    </xf>
    <xf numFmtId="168" fontId="4" fillId="0" borderId="22" xfId="0" applyFont="true" applyBorder="true" applyAlignment="true" applyProtection="true">
      <alignment horizontal="general" vertical="top" textRotation="0" wrapText="true" indent="0" shrinkToFit="false"/>
      <protection locked="true" hidden="true"/>
    </xf>
    <xf numFmtId="168" fontId="4" fillId="2" borderId="23" xfId="0" applyFont="true" applyBorder="true" applyAlignment="true" applyProtection="true">
      <alignment horizontal="general" vertical="top" textRotation="0" wrapText="true" indent="0" shrinkToFit="false"/>
      <protection locked="true" hidden="true"/>
    </xf>
    <xf numFmtId="168" fontId="4" fillId="5" borderId="6"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9" fontId="4" fillId="0" borderId="0" xfId="0" applyFont="true" applyBorder="false" applyAlignment="true" applyProtection="true">
      <alignment horizontal="right" vertical="top" textRotation="0" wrapText="true" indent="0" shrinkToFit="false"/>
      <protection locked="true" hidden="true"/>
    </xf>
    <xf numFmtId="169" fontId="4" fillId="0" borderId="0" xfId="0" applyFont="true" applyBorder="false" applyAlignment="true" applyProtection="true">
      <alignment horizontal="righ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1" fillId="2" borderId="24"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true"/>
    </xf>
    <xf numFmtId="170" fontId="21" fillId="2" borderId="24"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5" fontId="25" fillId="0" borderId="25" xfId="0" applyFont="true" applyBorder="true" applyAlignment="true" applyProtection="true">
      <alignment horizontal="center" vertical="bottom" textRotation="0" wrapText="true" indent="0" shrinkToFit="false"/>
      <protection locked="true" hidden="true"/>
    </xf>
    <xf numFmtId="164" fontId="5" fillId="0" borderId="26" xfId="0" applyFont="true" applyBorder="true" applyAlignment="true" applyProtection="true">
      <alignment horizontal="center" vertical="bottom" textRotation="0" wrapText="false" indent="0" shrinkToFit="false"/>
      <protection locked="true" hidden="true"/>
    </xf>
    <xf numFmtId="164" fontId="5" fillId="0" borderId="27"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6" fillId="0" borderId="28" xfId="0" applyFont="true" applyBorder="true" applyAlignment="true" applyProtection="true">
      <alignment horizontal="center" vertical="center" textRotation="0" wrapText="false" indent="0" shrinkToFit="false"/>
      <protection locked="true" hidden="true"/>
    </xf>
    <xf numFmtId="164" fontId="26" fillId="0" borderId="19" xfId="0" applyFont="true" applyBorder="true" applyAlignment="true" applyProtection="true">
      <alignment horizontal="general" vertical="center" textRotation="0" wrapText="false" indent="0" shrinkToFit="false"/>
      <protection locked="true" hidden="true"/>
    </xf>
    <xf numFmtId="164" fontId="26" fillId="0" borderId="8" xfId="0" applyFont="true" applyBorder="true" applyAlignment="true" applyProtection="true">
      <alignment horizontal="general" vertical="center" textRotation="0" wrapText="false" indent="0" shrinkToFit="false"/>
      <protection locked="true" hidden="true"/>
    </xf>
    <xf numFmtId="164" fontId="27" fillId="0" borderId="29" xfId="20" applyFont="true" applyBorder="true" applyAlignment="true" applyProtection="true">
      <alignment horizontal="center" vertical="center" textRotation="0" wrapText="false" indent="0" shrinkToFit="false"/>
      <protection locked="true" hidden="true"/>
    </xf>
    <xf numFmtId="164" fontId="26" fillId="0" borderId="30" xfId="0" applyFont="true" applyBorder="true" applyAlignment="true" applyProtection="true">
      <alignment horizontal="center" vertical="center" textRotation="0" wrapText="false" indent="0" shrinkToFit="false"/>
      <protection locked="true" hidden="true"/>
    </xf>
    <xf numFmtId="164" fontId="26" fillId="0" borderId="31" xfId="0" applyFont="true" applyBorder="true" applyAlignment="true" applyProtection="true">
      <alignment horizontal="general" vertical="center" textRotation="0" wrapText="false" indent="0" shrinkToFit="false"/>
      <protection locked="true" hidden="true"/>
    </xf>
    <xf numFmtId="164" fontId="29" fillId="0" borderId="31" xfId="0" applyFont="true" applyBorder="true" applyAlignment="true" applyProtection="true">
      <alignment horizontal="general" vertical="center" textRotation="0" wrapText="false" indent="0" shrinkToFit="false"/>
      <protection locked="true" hidden="true"/>
    </xf>
    <xf numFmtId="164" fontId="29" fillId="0" borderId="8" xfId="0" applyFont="true" applyBorder="true" applyAlignment="true" applyProtection="true">
      <alignment horizontal="general" vertical="center" textRotation="0" wrapText="false" indent="0" shrinkToFit="false"/>
      <protection locked="true" hidden="true"/>
    </xf>
    <xf numFmtId="164" fontId="30" fillId="0" borderId="29" xfId="20" applyFont="true" applyBorder="true" applyAlignment="true" applyProtection="true">
      <alignment horizontal="center" vertical="center" textRotation="0" wrapText="false" indent="0" shrinkToFit="false"/>
      <protection locked="true" hidden="true"/>
    </xf>
    <xf numFmtId="171" fontId="26" fillId="0" borderId="30" xfId="0" applyFont="true" applyBorder="true" applyAlignment="true" applyProtection="true">
      <alignment horizontal="center" vertical="center" textRotation="0" wrapText="false" indent="0" shrinkToFit="false"/>
      <protection locked="true" hidden="true"/>
    </xf>
    <xf numFmtId="172" fontId="26" fillId="0" borderId="3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30" fillId="0" borderId="29" xfId="0" applyFont="true" applyBorder="true" applyAlignment="true" applyProtection="true">
      <alignment horizontal="justify" vertical="center" textRotation="0" wrapText="false" indent="0" shrinkToFit="false"/>
      <protection locked="true" hidden="true"/>
    </xf>
    <xf numFmtId="164" fontId="15" fillId="0" borderId="29" xfId="0" applyFont="true" applyBorder="true" applyAlignment="true" applyProtection="true">
      <alignment horizontal="general" vertical="center" textRotation="0" wrapText="false" indent="0" shrinkToFit="false"/>
      <protection locked="true" hidden="true"/>
    </xf>
    <xf numFmtId="164" fontId="26" fillId="0" borderId="9" xfId="0" applyFont="true" applyBorder="true" applyAlignment="true" applyProtection="true">
      <alignment horizontal="left" vertical="center" textRotation="0" wrapText="true" indent="0" shrinkToFit="false"/>
      <protection locked="true" hidden="true"/>
    </xf>
    <xf numFmtId="164" fontId="30" fillId="0" borderId="29"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32" xfId="0" applyFont="true" applyBorder="true" applyAlignment="true" applyProtection="true">
      <alignment horizontal="center" vertical="center" textRotation="0" wrapText="false" indent="0" shrinkToFit="false"/>
      <protection locked="true" hidden="true"/>
    </xf>
    <xf numFmtId="164" fontId="26" fillId="0" borderId="33" xfId="0" applyFont="true" applyBorder="true" applyAlignment="true" applyProtection="true">
      <alignment horizontal="general" vertical="center" textRotation="0" wrapText="false" indent="0" shrinkToFit="false"/>
      <protection locked="true" hidden="true"/>
    </xf>
    <xf numFmtId="164" fontId="26" fillId="0" borderId="34" xfId="0" applyFont="true" applyBorder="true" applyAlignment="true" applyProtection="true">
      <alignment horizontal="general" vertical="center" textRotation="0" wrapText="false" indent="0" shrinkToFit="false"/>
      <protection locked="true" hidden="true"/>
    </xf>
    <xf numFmtId="164" fontId="30" fillId="0" borderId="35" xfId="20" applyFont="true" applyBorder="true" applyAlignment="true" applyProtection="true">
      <alignment horizontal="center" vertical="center" textRotation="0" wrapText="false" indent="0" shrinkToFit="false"/>
      <protection locked="true" hidden="true"/>
    </xf>
    <xf numFmtId="164" fontId="26" fillId="0" borderId="31"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1" fillId="0" borderId="29"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true"/>
    </xf>
    <xf numFmtId="165"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39"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36" fillId="0" borderId="3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73" fontId="39" fillId="0" borderId="37" xfId="0" applyFont="true" applyBorder="true" applyAlignment="true" applyProtection="true">
      <alignment horizontal="center" vertical="bottom" textRotation="0" wrapText="false" indent="0" shrinkToFit="false"/>
      <protection locked="false" hidden="false"/>
    </xf>
    <xf numFmtId="173" fontId="0" fillId="0" borderId="37" xfId="0" applyFont="false" applyBorder="true" applyAlignment="true" applyProtection="true">
      <alignment horizontal="center" vertical="bottom" textRotation="0" wrapText="false" indent="0" shrinkToFit="false"/>
      <protection locked="false" hidden="false"/>
    </xf>
    <xf numFmtId="173" fontId="36" fillId="0" borderId="37"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false" indent="0" shrinkToFit="false"/>
      <protection locked="true" hidden="true"/>
    </xf>
    <xf numFmtId="164" fontId="7" fillId="0" borderId="3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34"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false" hidden="false"/>
    </xf>
    <xf numFmtId="174" fontId="13" fillId="0" borderId="0" xfId="17" applyFont="true" applyBorder="true" applyAlignment="true" applyProtection="true">
      <alignment horizontal="center" vertical="bottom" textRotation="0" wrapText="false" indent="0" shrinkToFit="false"/>
      <protection locked="true" hidden="true"/>
    </xf>
    <xf numFmtId="174" fontId="5" fillId="0" borderId="0" xfId="17"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general" vertical="bottom" textRotation="0" wrapText="false" indent="0" shrinkToFit="false"/>
      <protection locked="true" hidden="true"/>
    </xf>
    <xf numFmtId="168" fontId="41" fillId="0" borderId="0" xfId="20" applyFont="true" applyBorder="true" applyAlignment="true" applyProtection="true">
      <alignment horizontal="right" vertical="bottom" textRotation="0" wrapText="false" indent="0" shrinkToFit="false"/>
      <protection locked="true" hidden="true"/>
    </xf>
    <xf numFmtId="175" fontId="40" fillId="0" borderId="14" xfId="0" applyFont="true" applyBorder="true" applyAlignment="true" applyProtection="true">
      <alignment horizontal="general" vertical="bottom" textRotation="0" wrapText="false" indent="0" shrinkToFit="false"/>
      <protection locked="true" hidden="true"/>
    </xf>
    <xf numFmtId="168" fontId="4" fillId="0" borderId="37" xfId="0" applyFont="true" applyBorder="true" applyAlignment="tru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right"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true" hidden="true"/>
    </xf>
    <xf numFmtId="175" fontId="40" fillId="0" borderId="37" xfId="0" applyFont="true" applyBorder="true" applyAlignment="true" applyProtection="true">
      <alignment horizontal="general" vertical="bottom" textRotation="0" wrapText="false" indent="0" shrinkToFit="false"/>
      <protection locked="true" hidden="true"/>
    </xf>
    <xf numFmtId="175" fontId="40" fillId="0" borderId="0" xfId="0" applyFont="tru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general" vertical="bottom" textRotation="0" wrapText="false" indent="0" shrinkToFit="false"/>
      <protection locked="false" hidden="false"/>
    </xf>
    <xf numFmtId="168" fontId="4" fillId="0" borderId="37"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true"/>
    </xf>
    <xf numFmtId="175" fontId="40" fillId="0" borderId="0" xfId="0" applyFont="true" applyBorder="true" applyAlignment="true" applyProtection="true">
      <alignment horizontal="general" vertical="bottom" textRotation="0" wrapText="false" indent="0" shrinkToFit="false"/>
      <protection locked="true" hidden="true"/>
    </xf>
    <xf numFmtId="175" fontId="4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false" indent="0" shrinkToFit="false"/>
      <protection locked="true" hidden="true"/>
    </xf>
    <xf numFmtId="175" fontId="9" fillId="0" borderId="0" xfId="0" applyFont="true" applyBorder="true" applyAlignment="true" applyProtection="true">
      <alignment horizontal="general" vertical="bottom" textRotation="0" wrapText="false" indent="0" shrinkToFit="false"/>
      <protection locked="true" hidden="true"/>
    </xf>
    <xf numFmtId="168" fontId="13" fillId="0" borderId="0" xfId="0" applyFont="true" applyBorder="fals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true" hidden="true"/>
    </xf>
    <xf numFmtId="168" fontId="40" fillId="0" borderId="36" xfId="0" applyFont="true" applyBorder="true" applyAlignment="true" applyProtection="true">
      <alignment horizontal="right"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center" vertical="top" textRotation="0" wrapText="fals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6" fontId="26" fillId="0" borderId="0" xfId="0" applyFont="true" applyBorder="true" applyAlignment="true" applyProtection="true">
      <alignment horizontal="justify" vertical="top" textRotation="0" wrapText="true" indent="0" shrinkToFit="false"/>
      <protection locked="true" hidden="true"/>
    </xf>
    <xf numFmtId="164" fontId="29" fillId="0" borderId="0" xfId="0" applyFont="true" applyBorder="true" applyAlignment="true" applyProtection="true">
      <alignment horizontal="justify"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6" fillId="0" borderId="0" xfId="20" applyFont="true" applyBorder="true" applyAlignment="true" applyProtection="true">
      <alignment horizontal="general" vertical="bottom" textRotation="0" wrapText="false" indent="0" shrinkToFit="false"/>
      <protection locked="false" hidden="false"/>
    </xf>
    <xf numFmtId="165" fontId="47"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4" fontId="4" fillId="0" borderId="0" xfId="17" applyFont="true" applyBorder="true" applyAlignment="true" applyProtection="true">
      <alignment horizontal="center" vertical="bottom" textRotation="0" wrapText="false" indent="0" shrinkToFit="false"/>
      <protection locked="true" hidden="true"/>
    </xf>
    <xf numFmtId="174" fontId="10" fillId="0" borderId="0" xfId="17"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false" hidden="true"/>
    </xf>
    <xf numFmtId="164" fontId="51"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8" fontId="13" fillId="0" borderId="39" xfId="0" applyFont="true" applyBorder="true" applyAlignment="false" applyProtection="true">
      <alignment horizontal="general" vertical="bottom" textRotation="0" wrapText="false" indent="0" shrinkToFit="false"/>
      <protection locked="true" hidden="false"/>
    </xf>
    <xf numFmtId="169" fontId="15" fillId="0" borderId="39" xfId="0" applyFont="true" applyBorder="true" applyAlignment="false" applyProtection="true">
      <alignment horizontal="general" vertical="bottom" textRotation="0" wrapText="false" indent="0" shrinkToFit="false"/>
      <protection locked="false" hidden="false"/>
    </xf>
    <xf numFmtId="168" fontId="9" fillId="0" borderId="3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true"/>
    </xf>
    <xf numFmtId="165" fontId="62"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true" hidden="true"/>
    </xf>
    <xf numFmtId="164" fontId="10" fillId="0" borderId="14" xfId="0" applyFont="true" applyBorder="true" applyAlignment="true" applyProtection="true">
      <alignment horizontal="center" vertical="top" textRotation="0" wrapText="true" indent="0" shrinkToFit="false"/>
      <protection locked="true" hidden="true"/>
    </xf>
    <xf numFmtId="164" fontId="10" fillId="0" borderId="14" xfId="0" applyFont="true" applyBorder="true" applyAlignment="true" applyProtection="true">
      <alignment horizontal="center" vertical="top" textRotation="0" wrapText="false" indent="0" shrinkToFit="false"/>
      <protection locked="true" hidden="true"/>
    </xf>
    <xf numFmtId="164" fontId="10" fillId="0" borderId="14" xfId="0" applyFont="true" applyBorder="true" applyAlignment="true" applyProtection="true">
      <alignment horizontal="center" vertical="top"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true"/>
    </xf>
    <xf numFmtId="165" fontId="10" fillId="0" borderId="18"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76" fontId="4" fillId="0" borderId="18"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true" indent="0" shrinkToFit="false"/>
      <protection locked="false" hidden="false"/>
    </xf>
    <xf numFmtId="164" fontId="49" fillId="0" borderId="14" xfId="0" applyFont="true" applyBorder="true" applyAlignment="true" applyProtection="true">
      <alignment horizontal="center" vertical="center" textRotation="0" wrapText="false" indent="0" shrinkToFit="false"/>
      <protection locked="true" hidden="true"/>
    </xf>
    <xf numFmtId="164" fontId="49" fillId="0" borderId="14" xfId="0" applyFont="true" applyBorder="true" applyAlignment="true" applyProtection="true">
      <alignment horizontal="center" vertical="center" textRotation="0" wrapText="true" indent="0" shrinkToFit="false"/>
      <protection locked="true" hidden="true"/>
    </xf>
    <xf numFmtId="164" fontId="49" fillId="0" borderId="16" xfId="0" applyFont="true" applyBorder="true" applyAlignment="true" applyProtection="true">
      <alignment horizontal="center" vertical="center" textRotation="0" wrapText="true" indent="0" shrinkToFit="false"/>
      <protection locked="true" hidden="true"/>
    </xf>
    <xf numFmtId="176" fontId="49" fillId="0" borderId="16" xfId="0" applyFont="true" applyBorder="true" applyAlignment="true" applyProtection="true">
      <alignment horizontal="center" vertical="center" textRotation="0" wrapText="true" indent="0" shrinkToFit="false"/>
      <protection locked="true" hidden="true"/>
    </xf>
    <xf numFmtId="164" fontId="49" fillId="0" borderId="16" xfId="0" applyFont="true" applyBorder="true" applyAlignment="true" applyProtection="true">
      <alignment horizontal="center" vertical="center"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69" fontId="4" fillId="0" borderId="9" xfId="0" applyFont="true" applyBorder="true" applyAlignment="true" applyProtection="true">
      <alignment horizontal="right" vertical="bottom" textRotation="0" wrapText="false" indent="0" shrinkToFit="false"/>
      <protection locked="true" hidden="true"/>
    </xf>
    <xf numFmtId="169" fontId="14" fillId="0" borderId="9" xfId="0" applyFont="true" applyBorder="true" applyAlignment="true" applyProtection="true">
      <alignment horizontal="right"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general" vertical="top" textRotation="0" wrapText="false" indent="0" shrinkToFit="false"/>
      <protection locked="true" hidden="true"/>
    </xf>
    <xf numFmtId="168" fontId="4" fillId="0" borderId="9" xfId="0" applyFont="true" applyBorder="true" applyAlignment="true" applyProtection="true">
      <alignment horizontal="right" vertical="top" textRotation="0" wrapText="false" indent="0" shrinkToFit="false"/>
      <protection locked="false" hidden="false"/>
    </xf>
    <xf numFmtId="168" fontId="4" fillId="0" borderId="9" xfId="0" applyFont="true" applyBorder="true" applyAlignment="true" applyProtection="true">
      <alignment horizontal="right" vertical="top" textRotation="0" wrapText="false" indent="0" shrinkToFit="false"/>
      <protection locked="true" hidden="true"/>
    </xf>
    <xf numFmtId="175" fontId="14" fillId="0" borderId="9" xfId="0" applyFont="true" applyBorder="true" applyAlignment="true" applyProtection="true">
      <alignment horizontal="right"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62" fillId="0" borderId="0" xfId="0" applyFont="true" applyBorder="false" applyAlignment="true" applyProtection="true">
      <alignment horizontal="general" vertical="top" textRotation="0" wrapText="false" indent="0" shrinkToFit="false"/>
      <protection locked="true" hidden="true"/>
    </xf>
    <xf numFmtId="175" fontId="62" fillId="0" borderId="0" xfId="0" applyFont="true" applyBorder="false" applyAlignment="true" applyProtection="true">
      <alignment horizontal="general" vertical="top" textRotation="0" wrapText="false" indent="0" shrinkToFit="false"/>
      <protection locked="true" hidden="true"/>
    </xf>
    <xf numFmtId="164" fontId="4" fillId="0" borderId="9" xfId="0" applyFont="true" applyBorder="tru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false" indent="0" shrinkToFit="false"/>
      <protection locked="false" hidden="false"/>
    </xf>
    <xf numFmtId="168" fontId="4" fillId="0" borderId="40" xfId="0" applyFont="true" applyBorder="true" applyAlignment="true" applyProtection="true">
      <alignment horizontal="right" vertical="top" textRotation="0" wrapText="false" indent="0" shrinkToFit="false"/>
      <protection locked="false" hidden="false"/>
    </xf>
    <xf numFmtId="175" fontId="14" fillId="0" borderId="40" xfId="0" applyFont="true" applyBorder="true" applyAlignment="true" applyProtection="true">
      <alignment horizontal="right" vertical="top" textRotation="0" wrapText="false" indent="0" shrinkToFit="false"/>
      <protection locked="true" hidden="true"/>
    </xf>
    <xf numFmtId="164" fontId="10" fillId="0" borderId="4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62" fillId="0" borderId="0" xfId="0" applyFont="true" applyBorder="false" applyAlignment="true" applyProtection="true">
      <alignment horizontal="general" vertical="top" textRotation="0" wrapText="false" indent="0" shrinkToFit="false"/>
      <protection locked="false" hidden="false"/>
    </xf>
    <xf numFmtId="175" fontId="62"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true"/>
    </xf>
    <xf numFmtId="164" fontId="13" fillId="0" borderId="9" xfId="0" applyFont="true" applyBorder="true" applyAlignment="true" applyProtection="true">
      <alignment horizontal="general" vertical="top" textRotation="0" wrapText="false" indent="0" shrinkToFit="false"/>
      <protection locked="true" hidden="true"/>
    </xf>
    <xf numFmtId="175" fontId="14" fillId="0" borderId="18" xfId="0" applyFont="true" applyBorder="true" applyAlignment="true" applyProtection="true">
      <alignment horizontal="right" vertical="top" textRotation="0" wrapText="false" indent="0" shrinkToFit="false"/>
      <protection locked="true" hidden="true"/>
    </xf>
    <xf numFmtId="164" fontId="10" fillId="0" borderId="18"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true">
      <alignment horizontal="general" vertical="top" textRotation="0" wrapText="fals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9" fillId="0" borderId="9" xfId="0" applyFont="true" applyBorder="true" applyAlignment="true" applyProtection="true">
      <alignment horizontal="left" vertical="bottom" textRotation="0" wrapText="true" indent="0" shrinkToFit="false"/>
      <protection locked="false" hidden="false"/>
    </xf>
    <xf numFmtId="168" fontId="4" fillId="0" borderId="9"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true" hidden="true"/>
    </xf>
    <xf numFmtId="175" fontId="62" fillId="0" borderId="0" xfId="0" applyFont="true" applyBorder="false" applyAlignment="true" applyProtection="true">
      <alignment horizontal="general" vertical="bottom" textRotation="0" wrapText="false" indent="0" shrinkToFit="false"/>
      <protection locked="true" hidden="true"/>
    </xf>
    <xf numFmtId="168" fontId="4" fillId="0" borderId="40" xfId="0" applyFont="true" applyBorder="true" applyAlignment="true" applyProtection="true">
      <alignment horizontal="right" vertical="top" textRotation="0" wrapText="false" indent="0" shrinkToFit="false"/>
      <protection locked="true" hidden="true"/>
    </xf>
    <xf numFmtId="164" fontId="10" fillId="0" borderId="40" xfId="0" applyFont="true" applyBorder="true" applyAlignment="true" applyProtection="true">
      <alignment horizontal="center" vertical="top" textRotation="0" wrapText="false" indent="0" shrinkToFit="false"/>
      <protection locked="true" hidden="true"/>
    </xf>
    <xf numFmtId="164" fontId="4" fillId="0" borderId="9" xfId="0" applyFont="true" applyBorder="true" applyAlignment="true" applyProtection="true">
      <alignment horizontal="general" vertical="bottom" textRotation="0" wrapText="false" indent="0" shrinkToFit="false"/>
      <protection locked="true" hidden="true"/>
    </xf>
    <xf numFmtId="168" fontId="4" fillId="0" borderId="9" xfId="0" applyFont="true" applyBorder="true" applyAlignment="true" applyProtection="true">
      <alignment horizontal="right" vertical="bottom" textRotation="0" wrapText="false" indent="0" shrinkToFit="false"/>
      <protection locked="true" hidden="true"/>
    </xf>
    <xf numFmtId="175" fontId="14" fillId="0" borderId="9" xfId="0" applyFont="true" applyBorder="true" applyAlignment="true" applyProtection="true">
      <alignment horizontal="right" vertical="bottom" textRotation="0" wrapText="false" indent="0" shrinkToFit="false"/>
      <protection locked="true" hidden="true"/>
    </xf>
    <xf numFmtId="164" fontId="4" fillId="0" borderId="9" xfId="0" applyFont="true" applyBorder="true" applyAlignment="true" applyProtection="true">
      <alignment horizontal="general" vertical="top" textRotation="0" wrapText="true" indent="0" shrinkToFit="false"/>
      <protection locked="true" hidden="true"/>
    </xf>
    <xf numFmtId="164" fontId="4" fillId="0" borderId="9" xfId="0" applyFont="true" applyBorder="true" applyAlignment="true" applyProtection="true">
      <alignment horizontal="general" vertical="bottom" textRotation="0" wrapText="true" indent="0" shrinkToFit="false"/>
      <protection locked="true" hidden="true"/>
    </xf>
    <xf numFmtId="168" fontId="4" fillId="0" borderId="40" xfId="0" applyFont="true" applyBorder="true" applyAlignment="true" applyProtection="true">
      <alignment horizontal="right" vertical="bottom" textRotation="0" wrapText="false" indent="0" shrinkToFit="false"/>
      <protection locked="true" hidden="true"/>
    </xf>
    <xf numFmtId="175" fontId="14" fillId="0" borderId="40" xfId="0" applyFont="true" applyBorder="true" applyAlignment="true" applyProtection="true">
      <alignment horizontal="right" vertical="bottom" textRotation="0" wrapText="false" indent="0" shrinkToFit="false"/>
      <protection locked="true" hidden="true"/>
    </xf>
    <xf numFmtId="164" fontId="10" fillId="0" borderId="40"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top" textRotation="0" wrapText="false" indent="0" shrinkToFit="false"/>
      <protection locked="true" hidden="true"/>
    </xf>
    <xf numFmtId="168" fontId="9" fillId="0" borderId="9" xfId="0" applyFont="true" applyBorder="true" applyAlignment="true" applyProtection="true">
      <alignment horizontal="right" vertical="top" textRotation="0" wrapText="false" indent="0" shrinkToFit="false"/>
      <protection locked="true" hidden="true"/>
    </xf>
    <xf numFmtId="164" fontId="9" fillId="0" borderId="9"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false" hidden="false"/>
    </xf>
    <xf numFmtId="164" fontId="13" fillId="0" borderId="40" xfId="0" applyFont="true" applyBorder="true" applyAlignment="true" applyProtection="true">
      <alignment horizontal="general" vertical="bottom" textRotation="0" wrapText="true" indent="0" shrinkToFit="false"/>
      <protection locked="true" hidden="true"/>
    </xf>
    <xf numFmtId="168" fontId="13" fillId="0" borderId="40" xfId="0" applyFont="true" applyBorder="true" applyAlignment="true" applyProtection="true">
      <alignment horizontal="right" vertical="bottom" textRotation="0" wrapText="false" indent="0" shrinkToFit="false"/>
      <protection locked="true" hidden="true"/>
    </xf>
    <xf numFmtId="164" fontId="10" fillId="0" borderId="4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true" applyProtection="true">
      <alignment horizontal="center" vertical="bottom" textRotation="0" wrapText="true" indent="0" shrinkToFit="false"/>
      <protection locked="true" hidden="true"/>
    </xf>
    <xf numFmtId="164" fontId="20" fillId="0" borderId="0" xfId="0" applyFont="true" applyBorder="false" applyAlignment="true" applyProtection="true">
      <alignment horizontal="center" vertical="bottom" textRotation="0" wrapText="true" indent="0" shrinkToFit="false"/>
      <protection locked="true" hidden="true"/>
    </xf>
    <xf numFmtId="168" fontId="62"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center" vertical="bottom" textRotation="0" wrapText="true" indent="0" shrinkToFit="false"/>
      <protection locked="true" hidden="true"/>
    </xf>
    <xf numFmtId="164" fontId="4" fillId="0" borderId="18" xfId="0" applyFont="true" applyBorder="true" applyAlignment="true" applyProtection="true">
      <alignment horizontal="center" vertical="bottom" textRotation="0" wrapText="true" indent="0" shrinkToFit="false"/>
      <protection locked="true" hidden="true"/>
    </xf>
    <xf numFmtId="164" fontId="14" fillId="0" borderId="18" xfId="0" applyFont="true" applyBorder="true" applyAlignment="true" applyProtection="true">
      <alignment horizontal="center" vertical="bottom" textRotation="0" wrapText="true" indent="0" shrinkToFit="false"/>
      <protection locked="true" hidden="true"/>
    </xf>
    <xf numFmtId="165" fontId="10" fillId="0" borderId="17" xfId="0" applyFont="true" applyBorder="true" applyAlignment="true" applyProtection="true">
      <alignment horizontal="center" vertical="bottom" textRotation="0" wrapText="tru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9" fillId="0" borderId="40" xfId="0" applyFont="true" applyBorder="true" applyAlignment="false" applyProtection="true">
      <alignment horizontal="general" vertical="bottom" textRotation="0" wrapText="false" indent="0" shrinkToFit="false"/>
      <protection locked="false" hidden="false"/>
    </xf>
    <xf numFmtId="164" fontId="15" fillId="0" borderId="43"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9"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14" fillId="0" borderId="9"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9" fillId="0" borderId="8" xfId="0" applyFont="true" applyBorder="true" applyAlignment="true" applyProtection="true">
      <alignment horizontal="center" vertical="bottom" textRotation="0" wrapText="false" indent="0" shrinkToFit="false"/>
      <protection locked="true" hidden="true"/>
    </xf>
    <xf numFmtId="168" fontId="14" fillId="0" borderId="9" xfId="0" applyFont="true" applyBorder="true" applyAlignment="true" applyProtection="true">
      <alignment horizontal="right"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8" fontId="14" fillId="0" borderId="40" xfId="0" applyFont="true" applyBorder="true" applyAlignment="true" applyProtection="true">
      <alignment horizontal="right" vertical="bottom" textRotation="0" wrapText="false" indent="0" shrinkToFit="false"/>
      <protection locked="true" hidden="true"/>
    </xf>
    <xf numFmtId="168" fontId="13" fillId="0" borderId="9" xfId="0" applyFont="true" applyBorder="true" applyAlignment="true" applyProtection="true">
      <alignment horizontal="right" vertical="bottom" textRotation="0" wrapText="false" indent="0" shrinkToFit="false"/>
      <protection locked="true" hidden="true"/>
    </xf>
    <xf numFmtId="168" fontId="14" fillId="0" borderId="9" xfId="0" applyFont="true" applyBorder="true" applyAlignment="true" applyProtection="true">
      <alignment horizontal="right" vertical="bottom" textRotation="0" wrapText="false" indent="0" shrinkToFit="false"/>
      <protection locked="false" hidden="false"/>
    </xf>
    <xf numFmtId="164" fontId="4" fillId="0" borderId="31"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4" fillId="0" borderId="43" xfId="0" applyFont="true" applyBorder="true" applyAlignment="false" applyProtection="true">
      <alignment horizontal="general" vertical="bottom" textRotation="0" wrapText="false" indent="0" shrinkToFit="false"/>
      <protection locked="true" hidden="true"/>
    </xf>
    <xf numFmtId="169" fontId="4" fillId="0" borderId="40" xfId="0" applyFont="true" applyBorder="true" applyAlignment="true" applyProtection="true">
      <alignment horizontal="center" vertical="bottom" textRotation="0" wrapText="false" indent="0" shrinkToFit="false"/>
      <protection locked="true" hidden="true"/>
    </xf>
    <xf numFmtId="169" fontId="14" fillId="0" borderId="40" xfId="0" applyFont="true" applyBorder="true" applyAlignment="true" applyProtection="true">
      <alignment horizontal="center" vertical="bottom" textRotation="0" wrapText="false" indent="0" shrinkToFit="false"/>
      <protection locked="true" hidden="true"/>
    </xf>
    <xf numFmtId="164" fontId="10" fillId="0" borderId="43"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true" hidden="true"/>
    </xf>
    <xf numFmtId="164" fontId="61" fillId="0" borderId="14" xfId="0" applyFont="true" applyBorder="true" applyAlignment="false" applyProtection="true">
      <alignment horizontal="general" vertical="bottom" textRotation="0" wrapText="false" indent="0" shrinkToFit="false"/>
      <protection locked="true" hidden="true"/>
    </xf>
    <xf numFmtId="164" fontId="61" fillId="0" borderId="16"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77" fontId="9" fillId="0" borderId="14" xfId="0" applyFont="true" applyBorder="true" applyAlignment="true" applyProtection="true">
      <alignment horizontal="right" vertical="bottom" textRotation="0" wrapText="false" indent="0" shrinkToFit="false"/>
      <protection locked="true" hidden="true"/>
    </xf>
    <xf numFmtId="168" fontId="9" fillId="0" borderId="14"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true" hidden="true"/>
    </xf>
    <xf numFmtId="164" fontId="62" fillId="0" borderId="0" xfId="0" applyFont="true" applyBorder="fals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true" hidden="tru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true"/>
    </xf>
    <xf numFmtId="164" fontId="4" fillId="0" borderId="14"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true" applyProtection="true">
      <alignment horizontal="center" vertical="center" textRotation="0" wrapText="false" indent="0" shrinkToFit="false"/>
      <protection locked="true" hidden="true"/>
    </xf>
    <xf numFmtId="164" fontId="51" fillId="0" borderId="14" xfId="0" applyFont="true" applyBorder="true" applyAlignment="true" applyProtection="true">
      <alignment horizontal="center" vertical="bottom" textRotation="0" wrapText="false" indent="0" shrinkToFit="false"/>
      <protection locked="true" hidden="true"/>
    </xf>
    <xf numFmtId="164" fontId="51" fillId="0" borderId="14" xfId="0" applyFont="true" applyBorder="true" applyAlignment="true" applyProtection="true">
      <alignment horizontal="center" vertical="center" textRotation="0" wrapText="true" indent="0" shrinkToFit="false"/>
      <protection locked="true" hidden="true"/>
    </xf>
    <xf numFmtId="164" fontId="51" fillId="0" borderId="14" xfId="0" applyFont="true" applyBorder="true" applyAlignment="true" applyProtection="true">
      <alignment horizontal="center" vertical="bottom" textRotation="0" wrapText="false" indent="0" shrinkToFit="false"/>
      <protection locked="false" hidden="false"/>
    </xf>
    <xf numFmtId="164" fontId="51" fillId="0" borderId="14"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true"/>
    </xf>
    <xf numFmtId="164" fontId="13"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9" fillId="0" borderId="9"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true">
      <alignment horizontal="center" vertical="bottom" textRotation="0" wrapText="false" indent="0" shrinkToFit="false"/>
      <protection locked="true" hidden="true"/>
    </xf>
    <xf numFmtId="164" fontId="26" fillId="0" borderId="9" xfId="0" applyFont="true" applyBorder="true" applyAlignment="false" applyProtection="true">
      <alignment horizontal="general" vertical="bottom" textRotation="0" wrapText="false" indent="0" shrinkToFit="false"/>
      <protection locked="true" hidden="true"/>
    </xf>
    <xf numFmtId="175" fontId="14" fillId="0" borderId="0" xfId="0" applyFont="true" applyBorder="true" applyAlignment="true" applyProtection="true">
      <alignment horizontal="right" vertical="bottom" textRotation="0" wrapText="false" indent="0" shrinkToFit="false"/>
      <protection locked="true" hidden="true"/>
    </xf>
    <xf numFmtId="178" fontId="4" fillId="0" borderId="0" xfId="15" applyFont="true" applyBorder="true" applyAlignment="true" applyProtection="true">
      <alignment horizontal="general" vertical="top"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right" vertical="bottom" textRotation="0" wrapText="false" indent="0" shrinkToFit="false"/>
      <protection locked="false" hidden="false"/>
    </xf>
    <xf numFmtId="164" fontId="66" fillId="0" borderId="9" xfId="0" applyFont="true" applyBorder="true" applyAlignment="false" applyProtection="true">
      <alignment horizontal="general" vertical="bottom" textRotation="0" wrapText="false" indent="0" shrinkToFit="false"/>
      <protection locked="false" hidden="false"/>
    </xf>
    <xf numFmtId="168" fontId="10" fillId="0" borderId="40" xfId="0" applyFont="true" applyBorder="true" applyAlignment="true" applyProtection="true">
      <alignment horizontal="right" vertical="bottom" textRotation="0" wrapText="false" indent="0" shrinkToFit="false"/>
      <protection locked="false" hidden="false"/>
    </xf>
    <xf numFmtId="168" fontId="4" fillId="0" borderId="40" xfId="0" applyFont="true" applyBorder="true" applyAlignment="true" applyProtection="true">
      <alignment horizontal="right" vertical="bottom" textRotation="0" wrapText="false" indent="0" shrinkToFit="false"/>
      <protection locked="false" hidden="false"/>
    </xf>
    <xf numFmtId="175" fontId="15" fillId="0" borderId="40" xfId="0" applyFont="true" applyBorder="true" applyAlignment="true" applyProtection="true">
      <alignment horizontal="right" vertical="bottom" textRotation="0" wrapText="false" indent="0" shrinkToFit="false"/>
      <protection locked="false" hidden="false"/>
    </xf>
    <xf numFmtId="175" fontId="15" fillId="0"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8" fontId="4" fillId="0" borderId="18" xfId="0" applyFont="true" applyBorder="true" applyAlignment="true" applyProtection="true">
      <alignment horizontal="right" vertical="bottom" textRotation="0" wrapText="false" indent="0" shrinkToFit="false"/>
      <protection locked="true" hidden="true"/>
    </xf>
    <xf numFmtId="175" fontId="14" fillId="0" borderId="18" xfId="0" applyFont="true" applyBorder="true" applyAlignment="true" applyProtection="true">
      <alignment horizontal="right" vertical="bottom" textRotation="0" wrapText="false" indent="0" shrinkToFit="false"/>
      <protection locked="true" hidden="true"/>
    </xf>
    <xf numFmtId="168" fontId="10" fillId="0" borderId="18" xfId="0" applyFont="true" applyBorder="true" applyAlignment="true" applyProtection="true">
      <alignment horizontal="right" vertical="bottom" textRotation="0" wrapText="false" indent="0" shrinkToFit="false"/>
      <protection locked="false" hidden="false"/>
    </xf>
    <xf numFmtId="164" fontId="26" fillId="0" borderId="9" xfId="0" applyFont="true" applyBorder="true" applyAlignment="true" applyProtection="true">
      <alignment horizontal="left" vertical="bottom" textRotation="0" wrapText="true" indent="0" shrinkToFit="false"/>
      <protection locked="true" hidden="true"/>
    </xf>
    <xf numFmtId="168" fontId="4" fillId="0" borderId="9" xfId="0" applyFont="true" applyBorder="true" applyAlignment="true" applyProtection="true">
      <alignment horizontal="right" vertical="bottom" textRotation="0" wrapText="false" indent="0" shrinkToFit="false"/>
      <protection locked="false" hidden="true"/>
    </xf>
    <xf numFmtId="178" fontId="4" fillId="0" borderId="9" xfId="15" applyFont="true" applyBorder="true" applyAlignment="true" applyProtection="true">
      <alignment horizontal="right" vertical="bottom" textRotation="0" wrapText="false" indent="0" shrinkToFit="false"/>
      <protection locked="false" hidden="true"/>
    </xf>
    <xf numFmtId="178" fontId="4" fillId="0" borderId="9" xfId="15" applyFont="true" applyBorder="true" applyAlignment="true" applyProtection="true">
      <alignment horizontal="general" vertical="bottom" textRotation="0" wrapText="false" indent="0" shrinkToFit="false"/>
      <protection locked="false" hidden="false"/>
    </xf>
    <xf numFmtId="178" fontId="4" fillId="0" borderId="0" xfId="15" applyFont="true" applyBorder="true" applyAlignment="true" applyProtection="true">
      <alignment horizontal="general" vertical="bottom" textRotation="0" wrapText="false" indent="0" shrinkToFit="false"/>
      <protection locked="false" hidden="false"/>
    </xf>
    <xf numFmtId="168" fontId="62" fillId="0" borderId="9" xfId="0" applyFont="true" applyBorder="true" applyAlignment="true" applyProtection="true">
      <alignment horizontal="right" vertical="bottom" textRotation="0" wrapText="false" indent="0" shrinkToFit="false"/>
      <protection locked="true" hidden="true"/>
    </xf>
    <xf numFmtId="168" fontId="10" fillId="0" borderId="9"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78" fontId="4" fillId="0" borderId="0" xfId="15" applyFont="true" applyBorder="true" applyAlignment="true" applyProtection="true">
      <alignment horizontal="general" vertical="top" textRotation="0" wrapText="false" indent="0" shrinkToFit="false"/>
      <protection locked="true" hidden="true"/>
    </xf>
    <xf numFmtId="164" fontId="4" fillId="0" borderId="9" xfId="0" applyFont="true" applyBorder="true" applyAlignment="true" applyProtection="true">
      <alignment horizontal="left" vertical="bottom" textRotation="0" wrapText="true" indent="0" shrinkToFit="false"/>
      <protection locked="false" hidden="false"/>
    </xf>
    <xf numFmtId="164" fontId="26" fillId="0" borderId="9" xfId="0" applyFont="true" applyBorder="true" applyAlignment="true" applyProtection="true">
      <alignment horizontal="left" vertical="top" textRotation="0" wrapText="true" indent="0" shrinkToFit="false"/>
      <protection locked="true" hidden="true"/>
    </xf>
    <xf numFmtId="164" fontId="26" fillId="0" borderId="9" xfId="0" applyFont="true" applyBorder="true" applyAlignment="true" applyProtection="true">
      <alignment horizontal="left" vertical="bottom" textRotation="0" wrapText="true" indent="0" shrinkToFit="false"/>
      <protection locked="false" hidden="false"/>
    </xf>
    <xf numFmtId="175" fontId="14" fillId="0" borderId="0" xfId="0" applyFont="true" applyBorder="true" applyAlignment="true" applyProtection="true">
      <alignment horizontal="right" vertical="bottom" textRotation="0" wrapText="false" indent="0" shrinkToFit="false"/>
      <protection locked="false" hidden="false"/>
    </xf>
    <xf numFmtId="168" fontId="54" fillId="0" borderId="9" xfId="0" applyFont="true" applyBorder="true" applyAlignment="true" applyProtection="true">
      <alignment horizontal="right" vertical="top" textRotation="0" wrapText="false" indent="0" shrinkToFit="false"/>
      <protection locked="true" hidden="true"/>
    </xf>
    <xf numFmtId="168" fontId="10" fillId="0" borderId="9" xfId="0" applyFont="true" applyBorder="true" applyAlignment="true" applyProtection="true">
      <alignment horizontal="right" vertical="top" textRotation="0" wrapText="false" indent="0" shrinkToFit="false"/>
      <protection locked="true" hidden="true"/>
    </xf>
    <xf numFmtId="175" fontId="14" fillId="0" borderId="0" xfId="0" applyFont="true" applyBorder="true" applyAlignment="true" applyProtection="true">
      <alignment horizontal="right" vertical="top" textRotation="0" wrapText="false" indent="0" shrinkToFit="false"/>
      <protection locked="true" hidden="true"/>
    </xf>
    <xf numFmtId="165" fontId="26" fillId="0" borderId="9" xfId="0" applyFont="true" applyBorder="true" applyAlignment="true" applyProtection="true">
      <alignment horizontal="left" vertical="top" textRotation="0" wrapText="true" indent="0" shrinkToFit="false"/>
      <protection locked="true" hidden="true"/>
    </xf>
    <xf numFmtId="175" fontId="8" fillId="0" borderId="9" xfId="0" applyFont="true" applyBorder="true" applyAlignment="true" applyProtection="true">
      <alignment horizontal="right" vertical="bottom" textRotation="0" wrapText="false" indent="0" shrinkToFit="false"/>
      <protection locked="true" hidden="true"/>
    </xf>
    <xf numFmtId="175" fontId="8" fillId="0" borderId="0" xfId="0" applyFont="true" applyBorder="true" applyAlignment="true" applyProtection="true">
      <alignment horizontal="right" vertical="bottom" textRotation="0" wrapText="false" indent="0" shrinkToFit="false"/>
      <protection locked="true" hidden="true"/>
    </xf>
    <xf numFmtId="164" fontId="55" fillId="0" borderId="9" xfId="0" applyFont="true" applyBorder="true" applyAlignment="true" applyProtection="true">
      <alignment horizontal="left" vertical="bottom" textRotation="0" wrapText="true" indent="0" shrinkToFit="false"/>
      <protection locked="false" hidden="false"/>
    </xf>
    <xf numFmtId="168" fontId="9" fillId="0"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8" fontId="4" fillId="6" borderId="9" xfId="0" applyFont="true" applyBorder="true" applyAlignment="true" applyProtection="true">
      <alignment horizontal="right" vertical="bottom" textRotation="0" wrapText="false" indent="0" shrinkToFit="false"/>
      <protection locked="true" hidden="true"/>
    </xf>
    <xf numFmtId="179" fontId="4" fillId="0" borderId="9" xfId="0" applyFont="true" applyBorder="true" applyAlignment="true" applyProtection="true">
      <alignment horizontal="right" vertical="bottom" textRotation="0" wrapText="false" indent="0" shrinkToFit="false"/>
      <protection locked="true" hidden="true"/>
    </xf>
    <xf numFmtId="175" fontId="40" fillId="0" borderId="9" xfId="0" applyFont="true" applyBorder="true" applyAlignment="true" applyProtection="true">
      <alignment horizontal="right" vertical="bottom" textRotation="0" wrapText="false" indent="0" shrinkToFit="false"/>
      <protection locked="true" hidden="true"/>
    </xf>
    <xf numFmtId="175" fontId="40" fillId="0" borderId="0" xfId="0" applyFont="true" applyBorder="true" applyAlignment="true" applyProtection="true">
      <alignment horizontal="right" vertical="bottom" textRotation="0" wrapText="false" indent="0" shrinkToFit="false"/>
      <protection locked="true" hidden="true"/>
    </xf>
    <xf numFmtId="164" fontId="26" fillId="0" borderId="9" xfId="0" applyFont="true" applyBorder="true" applyAlignment="true" applyProtection="true">
      <alignment horizontal="general" vertical="bottom" textRotation="0" wrapText="true" indent="0" shrinkToFit="false"/>
      <protection locked="true" hidden="true"/>
    </xf>
    <xf numFmtId="168" fontId="4" fillId="6" borderId="40" xfId="0" applyFont="true" applyBorder="true" applyAlignment="true" applyProtection="true">
      <alignment horizontal="right" vertical="bottom" textRotation="0" wrapText="false" indent="0" shrinkToFit="false"/>
      <protection locked="true" hidden="true"/>
    </xf>
    <xf numFmtId="175" fontId="40" fillId="0" borderId="40" xfId="0" applyFont="true" applyBorder="true" applyAlignment="true" applyProtection="true">
      <alignment horizontal="right"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false" hidden="false"/>
    </xf>
    <xf numFmtId="175" fontId="14" fillId="0" borderId="8" xfId="0" applyFont="true" applyBorder="true" applyAlignment="true" applyProtection="true">
      <alignment horizontal="right" vertical="center" textRotation="0" wrapText="false" indent="0" shrinkToFit="false"/>
      <protection locked="true" hidden="true"/>
    </xf>
    <xf numFmtId="175" fontId="14" fillId="0" borderId="0" xfId="0" applyFont="true" applyBorder="true" applyAlignment="true" applyProtection="true">
      <alignment horizontal="right" vertical="center"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55" fillId="0" borderId="9" xfId="0" applyFont="true" applyBorder="true" applyAlignment="true" applyProtection="true">
      <alignment horizontal="general" vertical="bottom" textRotation="0" wrapText="true" indent="0" shrinkToFit="false"/>
      <protection locked="true" hidden="true"/>
    </xf>
    <xf numFmtId="168" fontId="9" fillId="0" borderId="9" xfId="0" applyFont="true" applyBorder="true" applyAlignment="true" applyProtection="true">
      <alignment horizontal="right" vertical="bottom" textRotation="0" wrapText="false" indent="0" shrinkToFit="false"/>
      <protection locked="true" hidden="true"/>
    </xf>
    <xf numFmtId="175" fontId="9" fillId="0" borderId="9" xfId="0" applyFont="true" applyBorder="true" applyAlignment="true" applyProtection="true">
      <alignment horizontal="right" vertical="bottom" textRotation="0" wrapText="false" indent="0" shrinkToFit="false"/>
      <protection locked="true" hidden="true"/>
    </xf>
    <xf numFmtId="175"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8" fontId="9" fillId="0" borderId="40" xfId="0" applyFont="true" applyBorder="true" applyAlignment="true" applyProtection="true">
      <alignment horizontal="right" vertical="bottom" textRotation="0" wrapText="false" indent="0" shrinkToFit="false"/>
      <protection locked="true" hidden="true"/>
    </xf>
    <xf numFmtId="168" fontId="9" fillId="0" borderId="40" xfId="0" applyFont="true" applyBorder="true" applyAlignment="true" applyProtection="true">
      <alignment horizontal="right" vertical="bottom" textRotation="0" wrapText="false" indent="0" shrinkToFit="false"/>
      <protection locked="false" hidden="false"/>
    </xf>
    <xf numFmtId="175" fontId="8" fillId="0" borderId="40" xfId="0" applyFont="true" applyBorder="true" applyAlignment="true" applyProtection="true">
      <alignment horizontal="right" vertical="bottom" textRotation="0" wrapText="false" indent="0" shrinkToFit="false"/>
      <protection locked="true" hidden="true"/>
    </xf>
    <xf numFmtId="168" fontId="4" fillId="0" borderId="9" xfId="0" applyFont="true" applyBorder="true" applyAlignment="true" applyProtection="true">
      <alignment horizontal="center" vertical="bottom" textRotation="0" wrapText="false" indent="0" shrinkToFit="false"/>
      <protection locked="true" hidden="true"/>
    </xf>
    <xf numFmtId="175" fontId="13" fillId="0" borderId="8" xfId="0" applyFont="true" applyBorder="true" applyAlignment="true" applyProtection="true">
      <alignment horizontal="right" vertical="bottom" textRotation="0" wrapText="false" indent="0" shrinkToFit="false"/>
      <protection locked="true" hidden="true"/>
    </xf>
    <xf numFmtId="175" fontId="13" fillId="0" borderId="0" xfId="0" applyFont="true" applyBorder="true" applyAlignment="true" applyProtection="true">
      <alignment horizontal="right" vertical="bottom" textRotation="0" wrapText="false" indent="0" shrinkToFit="false"/>
      <protection locked="true" hidden="true"/>
    </xf>
    <xf numFmtId="164" fontId="26" fillId="0" borderId="40" xfId="0" applyFont="true" applyBorder="true" applyAlignment="true" applyProtection="true">
      <alignment horizontal="general" vertical="bottom" textRotation="0" wrapText="true" indent="0" shrinkToFit="false"/>
      <protection locked="true" hidden="true"/>
    </xf>
    <xf numFmtId="168" fontId="4" fillId="0" borderId="40" xfId="0" applyFont="true" applyBorder="true" applyAlignment="true" applyProtection="true">
      <alignment horizontal="right" vertical="center" textRotation="0" wrapText="false" indent="0" shrinkToFit="false"/>
      <protection locked="true" hidden="true"/>
    </xf>
    <xf numFmtId="168" fontId="4" fillId="0" borderId="43"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general" vertical="center" textRotation="0" wrapText="tru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left" vertical="top" textRotation="0" wrapText="true" indent="0" shrinkToFit="false"/>
      <protection locked="true" hidden="true"/>
    </xf>
    <xf numFmtId="164" fontId="69" fillId="0" borderId="0" xfId="0" applyFont="true" applyBorder="true" applyAlignment="true" applyProtection="true">
      <alignment horizontal="general" vertical="top"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true"/>
    </xf>
    <xf numFmtId="164" fontId="74" fillId="0" borderId="0" xfId="0" applyFont="true" applyBorder="true" applyAlignment="tru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bottom" textRotation="0" wrapText="false" indent="0" shrinkToFit="false"/>
      <protection locked="true" hidden="true"/>
    </xf>
    <xf numFmtId="164" fontId="49" fillId="0" borderId="0" xfId="21" applyFont="true" applyBorder="false" applyAlignment="false" applyProtection="false">
      <alignment horizontal="general" vertical="center" textRotation="0" wrapText="false" indent="0" shrinkToFit="false"/>
      <protection locked="true" hidden="false"/>
    </xf>
    <xf numFmtId="180" fontId="13" fillId="0" borderId="0" xfId="0" applyFont="true" applyBorder="true" applyAlignment="true" applyProtection="true">
      <alignment horizontal="center" vertical="bottom" textRotation="0" wrapText="false" indent="0" shrinkToFit="false"/>
      <protection locked="true" hidden="true"/>
    </xf>
    <xf numFmtId="164" fontId="77" fillId="0" borderId="0" xfId="0" applyFont="true" applyBorder="false" applyAlignment="true" applyProtection="true">
      <alignment horizontal="general" vertical="bottom" textRotation="0" wrapText="false" indent="0" shrinkToFit="false"/>
      <protection locked="true" hidden="true"/>
    </xf>
    <xf numFmtId="180" fontId="13" fillId="0" borderId="0" xfId="0" applyFont="true" applyBorder="false" applyAlignment="true" applyProtection="true">
      <alignment horizontal="center" vertical="bottom" textRotation="0" wrapText="false" indent="0" shrinkToFit="false"/>
      <protection locked="true" hidden="true"/>
    </xf>
    <xf numFmtId="181" fontId="8" fillId="0" borderId="0" xfId="0" applyFont="true" applyBorder="false" applyAlignment="true" applyProtection="true">
      <alignment horizontal="center" vertical="bottom" textRotation="0" wrapText="false" indent="0" shrinkToFit="false"/>
      <protection locked="true" hidden="true"/>
    </xf>
    <xf numFmtId="181"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true"/>
    </xf>
    <xf numFmtId="178" fontId="4" fillId="0" borderId="9" xfId="21" applyFont="true" applyBorder="true" applyAlignment="false" applyProtection="true">
      <alignment horizontal="general" vertical="center" textRotation="0" wrapText="false" indent="0" shrinkToFit="false"/>
      <protection locked="false" hidden="false"/>
    </xf>
    <xf numFmtId="178" fontId="4" fillId="0" borderId="9" xfId="21" applyFont="true" applyBorder="true" applyAlignment="false" applyProtection="true">
      <alignment horizontal="general" vertical="center" textRotation="0" wrapText="false" indent="0" shrinkToFit="false"/>
      <protection locked="true" hidden="true"/>
    </xf>
    <xf numFmtId="164" fontId="4" fillId="0" borderId="31"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78" fontId="4" fillId="0" borderId="40" xfId="21" applyFont="true" applyBorder="true" applyAlignment="true" applyProtection="true">
      <alignment horizontal="center" vertical="center" textRotation="0" wrapText="false" indent="0" shrinkToFit="false"/>
      <protection locked="true" hidden="true"/>
    </xf>
    <xf numFmtId="164" fontId="42" fillId="0" borderId="31" xfId="21" applyFont="true" applyBorder="true" applyAlignment="false" applyProtection="false">
      <alignment horizontal="general" vertical="center" textRotation="0" wrapText="false" indent="0" shrinkToFit="false"/>
      <protection locked="true" hidden="false"/>
    </xf>
    <xf numFmtId="164" fontId="61" fillId="0" borderId="0"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true" applyAlignment="false" applyProtection="false">
      <alignment horizontal="general" vertical="center" textRotation="0" wrapText="false" indent="0" shrinkToFit="false"/>
      <protection locked="true" hidden="false"/>
    </xf>
    <xf numFmtId="164" fontId="42" fillId="0" borderId="31" xfId="21" applyFont="true" applyBorder="true" applyAlignment="true" applyProtection="false">
      <alignment horizontal="left" vertical="center" textRotation="0" wrapText="false" indent="0" shrinkToFit="false"/>
      <protection locked="true" hidden="false"/>
    </xf>
    <xf numFmtId="164" fontId="4" fillId="0" borderId="31" xfId="21" applyFont="true" applyBorder="true" applyAlignment="true" applyProtection="false">
      <alignment horizontal="general" vertical="bottom" textRotation="0" wrapText="false" indent="0" shrinkToFit="false"/>
      <protection locked="true" hidden="false"/>
    </xf>
    <xf numFmtId="178" fontId="4" fillId="0" borderId="9" xfId="21" applyFont="true" applyBorder="true" applyAlignment="false" applyProtection="true">
      <alignment horizontal="general" vertical="center" textRotation="0" wrapText="false" indent="0" shrinkToFit="false"/>
      <protection locked="true" hidden="true"/>
    </xf>
    <xf numFmtId="164" fontId="4" fillId="0" borderId="3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8" fontId="4" fillId="7" borderId="9" xfId="21" applyFont="true" applyBorder="true" applyAlignment="false" applyProtection="true">
      <alignment horizontal="general" vertical="center" textRotation="0" wrapText="false" indent="0" shrinkToFit="false"/>
      <protection locked="true" hidden="false"/>
    </xf>
    <xf numFmtId="168" fontId="4" fillId="0" borderId="45" xfId="0" applyFont="true" applyBorder="true" applyAlignment="true" applyProtection="true">
      <alignment horizontal="center" vertical="center" textRotation="0" wrapText="false" indent="0" shrinkToFit="false"/>
      <protection locked="true" hidden="true"/>
    </xf>
    <xf numFmtId="164" fontId="61" fillId="0" borderId="41" xfId="21" applyFont="true" applyBorder="true" applyAlignment="true" applyProtection="false">
      <alignment horizontal="left" vertical="top" textRotation="0" wrapText="true" indent="0" shrinkToFit="false"/>
      <protection locked="true" hidden="false"/>
    </xf>
    <xf numFmtId="164" fontId="8" fillId="0" borderId="40" xfId="21" applyFont="true" applyBorder="true" applyAlignment="true" applyProtection="true">
      <alignment horizontal="center" vertical="center" textRotation="0" wrapText="false" indent="0" shrinkToFit="false"/>
      <protection locked="true" hidden="true"/>
    </xf>
    <xf numFmtId="164" fontId="36" fillId="0" borderId="0" xfId="21" applyFont="true" applyBorder="false" applyAlignment="false" applyProtection="true">
      <alignment horizontal="general" vertical="center" textRotation="0" wrapText="fals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54" fillId="0" borderId="40" xfId="21"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5" fontId="62" fillId="0" borderId="0" xfId="0" applyFont="true" applyBorder="false" applyAlignment="true" applyProtection="true">
      <alignment horizontal="general" vertical="bottom"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11" fillId="0" borderId="31"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true" applyProtection="true">
      <alignment horizontal="right" vertical="bottom" textRotation="0" wrapText="false" indent="0" shrinkToFit="false"/>
      <protection locked="true" hidden="true"/>
    </xf>
    <xf numFmtId="164" fontId="13" fillId="0" borderId="8"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true"/>
    </xf>
    <xf numFmtId="164" fontId="4" fillId="0" borderId="43" xfId="0" applyFont="true" applyBorder="true" applyAlignment="true" applyProtection="true">
      <alignment horizontal="center" vertical="bottom" textRotation="0" wrapText="true" indent="0" shrinkToFit="false"/>
      <protection locked="true" hidden="true"/>
    </xf>
    <xf numFmtId="165" fontId="10" fillId="0" borderId="43" xfId="0" applyFont="true" applyBorder="true" applyAlignment="true" applyProtection="true">
      <alignment horizontal="center" vertical="bottom" textRotation="0" wrapText="tru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false" hidden="false"/>
    </xf>
    <xf numFmtId="168" fontId="4" fillId="0" borderId="9"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8" fontId="4" fillId="0" borderId="9" xfId="0" applyFont="true" applyBorder="true" applyAlignment="false" applyProtection="true">
      <alignment horizontal="general" vertical="bottom" textRotation="0" wrapText="false" indent="0" shrinkToFit="false"/>
      <protection locked="true" hidden="true"/>
    </xf>
    <xf numFmtId="168" fontId="4" fillId="0" borderId="40" xfId="0" applyFont="true" applyBorder="true" applyAlignment="false" applyProtection="true">
      <alignment horizontal="general" vertical="bottom" textRotation="0" wrapText="false" indent="0" shrinkToFit="false"/>
      <protection locked="true" hidden="true"/>
    </xf>
    <xf numFmtId="168" fontId="13" fillId="0" borderId="9" xfId="0" applyFont="true" applyBorder="true" applyAlignment="false" applyProtection="true">
      <alignment horizontal="general" vertical="bottom" textRotation="0" wrapText="false" indent="0" shrinkToFit="false"/>
      <protection locked="true" hidden="true"/>
    </xf>
    <xf numFmtId="164" fontId="36" fillId="0" borderId="8" xfId="0" applyFont="true" applyBorder="true" applyAlignment="false" applyProtection="true">
      <alignment horizontal="general" vertical="bottom" textRotation="0" wrapText="false" indent="0" shrinkToFit="false"/>
      <protection locked="false" hidden="false"/>
    </xf>
    <xf numFmtId="164" fontId="36" fillId="0" borderId="31" xfId="0" applyFont="true" applyBorder="true" applyAlignment="false" applyProtection="true">
      <alignment horizontal="general" vertical="bottom" textRotation="0" wrapText="false" indent="0" shrinkToFit="false"/>
      <protection locked="true" hidden="true"/>
    </xf>
    <xf numFmtId="164" fontId="15" fillId="0" borderId="40" xfId="0" applyFont="true" applyBorder="true" applyAlignment="false" applyProtection="true">
      <alignment horizontal="general"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justify" vertical="top" textRotation="0" wrapText="tru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tru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5" fontId="10" fillId="0" borderId="14"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43" xfId="0" applyFont="true" applyBorder="true" applyAlignment="true" applyProtection="true">
      <alignment horizontal="center" vertical="bottom" textRotation="0" wrapText="false" indent="0" shrinkToFit="false"/>
      <protection locked="true" hidden="true"/>
    </xf>
    <xf numFmtId="164" fontId="14" fillId="0" borderId="43"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68" fontId="14" fillId="0" borderId="8"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8" fontId="14" fillId="0" borderId="9" xfId="0" applyFont="true" applyBorder="true" applyAlignment="false" applyProtection="true">
      <alignment horizontal="general" vertical="bottom" textRotation="0" wrapText="false" indent="0" shrinkToFit="false"/>
      <protection locked="true" hidden="true"/>
    </xf>
    <xf numFmtId="168" fontId="4" fillId="0" borderId="8" xfId="0" applyFont="true" applyBorder="true" applyAlignment="false" applyProtection="true">
      <alignment horizontal="general" vertical="bottom" textRotation="0" wrapText="false" indent="0" shrinkToFit="false"/>
      <protection locked="true" hidden="true"/>
    </xf>
    <xf numFmtId="168" fontId="13" fillId="0" borderId="8"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true" applyProtection="true">
      <alignment horizontal="left" vertical="top" textRotation="0" wrapText="true" indent="0" shrinkToFit="false"/>
      <protection locked="true" hidden="true"/>
    </xf>
    <xf numFmtId="168" fontId="4" fillId="0" borderId="8" xfId="0" applyFont="true" applyBorder="true" applyAlignment="true" applyProtection="true">
      <alignment horizontal="general" vertical="top" textRotation="0" wrapText="false" indent="0" shrinkToFit="false"/>
      <protection locked="true" hidden="true"/>
    </xf>
    <xf numFmtId="168" fontId="14" fillId="0" borderId="8" xfId="0" applyFont="true" applyBorder="true" applyAlignment="true" applyProtection="true">
      <alignment horizontal="general" vertical="top" textRotation="0" wrapText="false" indent="0" shrinkToFit="false"/>
      <protection locked="true" hidden="true"/>
    </xf>
    <xf numFmtId="164" fontId="4" fillId="0" borderId="3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3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8" fontId="4" fillId="0" borderId="18" xfId="0" applyFont="true" applyBorder="true" applyAlignment="false" applyProtection="true">
      <alignment horizontal="general" vertical="bottom" textRotation="0" wrapText="false" indent="0" shrinkToFit="false"/>
      <protection locked="true" hidden="true"/>
    </xf>
    <xf numFmtId="168" fontId="14" fillId="0" borderId="18" xfId="0" applyFont="true" applyBorder="tru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center" vertical="bottom" textRotation="0" wrapText="false" indent="0" shrinkToFit="false"/>
      <protection locked="false" hidden="false"/>
    </xf>
    <xf numFmtId="168" fontId="4" fillId="7" borderId="8" xfId="0" applyFont="true" applyBorder="true" applyAlignment="false" applyProtection="true">
      <alignment horizontal="general" vertical="bottom" textRotation="0" wrapText="false" indent="0" shrinkToFit="false"/>
      <protection locked="true" hidden="true"/>
    </xf>
    <xf numFmtId="168" fontId="14" fillId="0" borderId="8" xfId="0" applyFont="true" applyBorder="true" applyAlignment="false" applyProtection="true">
      <alignment horizontal="general" vertical="bottom" textRotation="0" wrapText="false" indent="0" shrinkToFit="false"/>
      <protection locked="false" hidden="false"/>
    </xf>
    <xf numFmtId="168" fontId="4" fillId="0" borderId="9" xfId="0" applyFont="true" applyBorder="true" applyAlignment="false" applyProtection="true">
      <alignment horizontal="general" vertical="bottom" textRotation="0" wrapText="false" indent="0" shrinkToFit="false"/>
      <protection locked="true" hidden="true"/>
    </xf>
    <xf numFmtId="168" fontId="79" fillId="7" borderId="9" xfId="0" applyFont="true" applyBorder="true" applyAlignment="false" applyProtection="true">
      <alignment horizontal="general" vertical="bottom" textRotation="0" wrapText="false" indent="0" shrinkToFit="false"/>
      <protection locked="true" hidden="true"/>
    </xf>
    <xf numFmtId="168" fontId="9" fillId="0" borderId="9"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false" applyProtection="true">
      <alignment horizontal="general" vertical="bottom" textRotation="0" wrapText="false" indent="0" shrinkToFit="false"/>
      <protection locked="false" hidden="false"/>
    </xf>
    <xf numFmtId="168" fontId="79" fillId="7" borderId="8"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true" hidden="true"/>
    </xf>
    <xf numFmtId="168" fontId="4" fillId="0" borderId="40" xfId="0" applyFont="true" applyBorder="true" applyAlignment="false" applyProtection="true">
      <alignment horizontal="general" vertical="bottom" textRotation="0" wrapText="false" indent="0" shrinkToFit="false"/>
      <protection locked="true" hidden="true"/>
    </xf>
    <xf numFmtId="168" fontId="79" fillId="7" borderId="43" xfId="0" applyFont="true" applyBorder="true" applyAlignment="false" applyProtection="true">
      <alignment horizontal="general" vertical="bottom" textRotation="0" wrapText="false" indent="0" shrinkToFit="false"/>
      <protection locked="true" hidden="true"/>
    </xf>
    <xf numFmtId="168" fontId="13" fillId="0" borderId="8" xfId="0" applyFont="true" applyBorder="true" applyAlignment="true" applyProtection="true">
      <alignment horizontal="center" vertical="bottom" textRotation="0" wrapText="false" indent="0" shrinkToFit="false"/>
      <protection locked="true" hidden="true"/>
    </xf>
    <xf numFmtId="168" fontId="4" fillId="0" borderId="43" xfId="0" applyFont="true" applyBorder="true" applyAlignment="false" applyProtection="true">
      <alignment horizontal="general" vertical="bottom" textRotation="0" wrapText="false" indent="0" shrinkToFit="false"/>
      <protection locked="true" hidden="true"/>
    </xf>
    <xf numFmtId="168" fontId="14" fillId="0" borderId="43" xfId="0" applyFont="true" applyBorder="true" applyAlignment="false" applyProtection="true">
      <alignment horizontal="general" vertical="bottom" textRotation="0" wrapText="false" indent="0" shrinkToFit="false"/>
      <protection locked="true" hidden="true"/>
    </xf>
    <xf numFmtId="164" fontId="10" fillId="0" borderId="43"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1" fillId="0" borderId="41" xfId="0" applyFont="true" applyBorder="true" applyAlignment="true" applyProtection="true">
      <alignment horizontal="center" vertical="bottom" textRotation="0" wrapText="false" indent="0" shrinkToFit="false"/>
      <protection locked="true" hidden="true"/>
    </xf>
    <xf numFmtId="164" fontId="11" fillId="0" borderId="4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true" hidden="true"/>
    </xf>
    <xf numFmtId="168" fontId="4" fillId="0" borderId="31"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8" fontId="4" fillId="0" borderId="31" xfId="0" applyFont="true" applyBorder="true" applyAlignment="true" applyProtection="true">
      <alignment horizontal="general" vertical="center" textRotation="0" wrapText="false" indent="0" shrinkToFit="false"/>
      <protection locked="true" hidden="true"/>
    </xf>
    <xf numFmtId="168" fontId="4" fillId="0" borderId="9" xfId="0" applyFont="true" applyBorder="true" applyAlignment="true" applyProtection="true">
      <alignment horizontal="general" vertical="center" textRotation="0" wrapText="false" indent="0" shrinkToFit="false"/>
      <protection locked="true" hidden="true"/>
    </xf>
    <xf numFmtId="164" fontId="4" fillId="0" borderId="31" xfId="0" applyFont="true" applyBorder="true" applyAlignment="true" applyProtection="true">
      <alignment horizontal="general" vertical="center" textRotation="0" wrapText="false" indent="0" shrinkToFit="false"/>
      <protection locked="false" hidden="false"/>
    </xf>
    <xf numFmtId="168" fontId="4" fillId="0" borderId="18" xfId="0" applyFont="true" applyBorder="true" applyAlignment="true" applyProtection="true">
      <alignment horizontal="general" vertical="center" textRotation="0" wrapText="false" indent="0" shrinkToFit="false"/>
      <protection locked="true" hidden="true"/>
    </xf>
    <xf numFmtId="168" fontId="4" fillId="0" borderId="40" xfId="0" applyFont="true" applyBorder="true" applyAlignment="true" applyProtection="true">
      <alignment horizontal="general" vertical="center" textRotation="0" wrapText="false" indent="0" shrinkToFit="false"/>
      <protection locked="true" hidden="true"/>
    </xf>
    <xf numFmtId="164" fontId="13" fillId="0" borderId="31"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7"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true"/>
    </xf>
    <xf numFmtId="168" fontId="4" fillId="0" borderId="40" xfId="0" applyFont="true" applyBorder="true" applyAlignment="true" applyProtection="true">
      <alignment horizontal="general" vertical="center" textRotation="0" wrapText="false" indent="0" shrinkToFit="false"/>
      <protection locked="false" hidden="false"/>
    </xf>
    <xf numFmtId="168" fontId="13" fillId="0" borderId="9"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true">
      <alignment horizontal="general" vertical="center" textRotation="0" wrapText="false" indent="0" shrinkToFit="false"/>
      <protection locked="true" hidden="true"/>
    </xf>
    <xf numFmtId="164" fontId="4" fillId="0" borderId="37" xfId="0" applyFont="true" applyBorder="true" applyAlignment="true" applyProtection="true">
      <alignment horizontal="general" vertical="center" textRotation="0" wrapText="false" indent="0" shrinkToFit="false"/>
      <protection locked="false" hidden="false"/>
    </xf>
    <xf numFmtId="168" fontId="4" fillId="0" borderId="37" xfId="0" applyFont="true" applyBorder="true" applyAlignment="true" applyProtection="true">
      <alignment horizontal="general"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justify" vertical="top" textRotation="0" wrapText="tru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false" hidden="false"/>
    </xf>
    <xf numFmtId="169" fontId="4" fillId="0" borderId="31"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82" fontId="4" fillId="0" borderId="31" xfId="0" applyFont="true" applyBorder="true" applyAlignment="false" applyProtection="true">
      <alignment horizontal="general" vertical="bottom" textRotation="0" wrapText="false" indent="0" shrinkToFit="false"/>
      <protection locked="false" hidden="false"/>
    </xf>
    <xf numFmtId="169" fontId="4" fillId="0" borderId="31" xfId="0" applyFont="true" applyBorder="true" applyAlignment="false" applyProtection="true">
      <alignment horizontal="general" vertical="bottom" textRotation="0" wrapText="false" indent="0" shrinkToFit="false"/>
      <protection locked="true" hidden="true"/>
    </xf>
    <xf numFmtId="169" fontId="4" fillId="0" borderId="9" xfId="0" applyFont="true" applyBorder="true" applyAlignment="false" applyProtection="true">
      <alignment horizontal="general" vertical="bottom" textRotation="0" wrapText="false" indent="0" shrinkToFit="false"/>
      <protection locked="true" hidden="true"/>
    </xf>
    <xf numFmtId="169" fontId="4" fillId="0" borderId="4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true"/>
    </xf>
    <xf numFmtId="168" fontId="4" fillId="0" borderId="40" xfId="0" applyFont="true" applyBorder="true" applyAlignment="false" applyProtection="true">
      <alignment horizontal="general" vertical="bottom" textRotation="0" wrapText="false" indent="0" shrinkToFit="false"/>
      <protection locked="false" hidden="false"/>
    </xf>
    <xf numFmtId="169" fontId="4" fillId="0" borderId="37" xfId="0" applyFont="true" applyBorder="true" applyAlignment="false" applyProtection="true">
      <alignment horizontal="general" vertical="bottom" textRotation="0" wrapText="false" indent="0" shrinkToFit="false"/>
      <protection locked="false" hidden="false"/>
    </xf>
    <xf numFmtId="177" fontId="62" fillId="0" borderId="0" xfId="0" applyFont="true" applyBorder="fals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64" fontId="83" fillId="0" borderId="8"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168" fontId="3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true" applyProtection="true">
      <alignment horizontal="center" vertical="bottom" textRotation="0" wrapText="false" indent="0" shrinkToFit="false"/>
      <protection locked="false" hidden="false"/>
    </xf>
    <xf numFmtId="180" fontId="13" fillId="0" borderId="0" xfId="0" applyFont="true" applyBorder="true" applyAlignment="true" applyProtection="true">
      <alignment horizontal="center" vertical="bottom" textRotation="0" wrapText="false" indent="0" shrinkToFit="false"/>
      <protection locked="false" hidden="false"/>
    </xf>
    <xf numFmtId="164" fontId="39" fillId="0" borderId="19" xfId="0" applyFont="true" applyBorder="true" applyAlignment="false" applyProtection="true">
      <alignment horizontal="general" vertical="bottom" textRotation="0" wrapText="false" indent="0" shrinkToFit="false"/>
      <protection locked="false" hidden="false"/>
    </xf>
    <xf numFmtId="164" fontId="39" fillId="0" borderId="17"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true" hidden="true"/>
    </xf>
    <xf numFmtId="164" fontId="40" fillId="0" borderId="18"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0" fillId="0" borderId="9" xfId="0" applyFont="true" applyBorder="true" applyAlignment="true" applyProtection="true">
      <alignment horizontal="center" vertical="bottom" textRotation="0" wrapText="false" indent="0" shrinkToFit="false"/>
      <protection locked="true" hidden="true"/>
    </xf>
    <xf numFmtId="175" fontId="40" fillId="0" borderId="8" xfId="0" applyFont="true" applyBorder="true" applyAlignment="false" applyProtection="true">
      <alignment horizontal="general" vertical="bottom" textRotation="0" wrapText="false" indent="0" shrinkToFit="false"/>
      <protection locked="true" hidden="true"/>
    </xf>
    <xf numFmtId="175" fontId="40" fillId="0" borderId="9"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5" fontId="40" fillId="0" borderId="40" xfId="0" applyFont="true" applyBorder="true" applyAlignment="false" applyProtection="true">
      <alignment horizontal="general" vertical="bottom" textRotation="0" wrapText="false" indent="0" shrinkToFit="false"/>
      <protection locked="true" hidden="true"/>
    </xf>
    <xf numFmtId="175" fontId="14" fillId="0" borderId="9" xfId="0" applyFont="true" applyBorder="true" applyAlignment="false" applyProtection="true">
      <alignment horizontal="general" vertical="bottom" textRotation="0" wrapText="false" indent="0" shrinkToFit="false"/>
      <protection locked="true" hidden="true"/>
    </xf>
    <xf numFmtId="175" fontId="14" fillId="0" borderId="40" xfId="0" applyFont="tru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3" fontId="62" fillId="0" borderId="0" xfId="0" applyFont="true" applyBorder="false" applyAlignment="true" applyProtection="true">
      <alignment horizontal="center" vertical="bottom" textRotation="0" wrapText="false" indent="0" shrinkToFit="false"/>
      <protection locked="true" hidden="true"/>
    </xf>
    <xf numFmtId="183" fontId="62" fillId="0" borderId="0" xfId="0" applyFont="true" applyBorder="false" applyAlignment="true" applyProtection="true">
      <alignment horizontal="center" vertical="bottom" textRotation="0" wrapText="false" indent="0" shrinkToFit="false"/>
      <protection locked="false" hidden="false"/>
    </xf>
    <xf numFmtId="164" fontId="39" fillId="0" borderId="42"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true" indent="0" shrinkToFit="false"/>
      <protection locked="true" hidden="true"/>
    </xf>
    <xf numFmtId="164" fontId="14" fillId="0" borderId="14" xfId="0" applyFont="true" applyBorder="true" applyAlignment="true" applyProtection="true">
      <alignment horizontal="center" vertical="bottom" textRotation="0" wrapText="true" indent="0" shrinkToFit="false"/>
      <protection locked="true" hidden="true"/>
    </xf>
    <xf numFmtId="165" fontId="10" fillId="0" borderId="15"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true" hidden="true"/>
    </xf>
    <xf numFmtId="164" fontId="85"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84" fillId="0" borderId="9" xfId="0" applyFont="true" applyBorder="true" applyAlignment="false" applyProtection="true">
      <alignment horizontal="general" vertical="bottom" textRotation="0" wrapText="false" indent="0" shrinkToFit="false"/>
      <protection locked="true" hidden="true"/>
    </xf>
    <xf numFmtId="164" fontId="85" fillId="0" borderId="8"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general" vertical="bottom" textRotation="0" wrapText="true" indent="0" shrinkToFit="false"/>
      <protection locked="false" hidden="false"/>
    </xf>
    <xf numFmtId="164" fontId="85" fillId="0" borderId="8" xfId="0" applyFont="true" applyBorder="true" applyAlignment="true" applyProtection="true">
      <alignment horizontal="center" vertical="bottom" textRotation="0" wrapText="false" indent="0" shrinkToFit="false"/>
      <protection locked="false" hidden="false"/>
    </xf>
    <xf numFmtId="168" fontId="4" fillId="0" borderId="43"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8" fontId="4" fillId="0" borderId="40" xfId="0" applyFont="true" applyBorder="true" applyAlignment="true" applyProtection="true">
      <alignment horizontal="general" vertical="bottom" textRotation="0" wrapText="false" indent="0" shrinkToFit="false"/>
      <protection locked="false" hidden="false"/>
    </xf>
    <xf numFmtId="168" fontId="4" fillId="0" borderId="43"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68" fontId="4" fillId="0" borderId="9" xfId="0" applyFont="true" applyBorder="true" applyAlignment="true" applyProtection="true">
      <alignment horizontal="general" vertical="top" textRotation="0" wrapText="false" indent="0" shrinkToFit="false"/>
      <protection locked="true" hidden="true"/>
    </xf>
    <xf numFmtId="164" fontId="85" fillId="0" borderId="8"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5" fontId="14" fillId="0" borderId="9" xfId="0" applyFont="true" applyBorder="true" applyAlignment="true" applyProtection="true">
      <alignment horizontal="right" vertical="bottom" textRotation="0" wrapText="false" indent="0" shrinkToFit="false"/>
      <protection locked="false" hidden="false"/>
    </xf>
    <xf numFmtId="164" fontId="4" fillId="0" borderId="41" xfId="0"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9" fontId="4" fillId="0" borderId="43" xfId="0" applyFont="true" applyBorder="true" applyAlignment="false" applyProtection="true">
      <alignment horizontal="general" vertical="bottom" textRotation="0" wrapText="false" indent="0" shrinkToFit="false"/>
      <protection locked="true" hidden="true"/>
    </xf>
    <xf numFmtId="169" fontId="14" fillId="0" borderId="40" xfId="0" applyFont="true" applyBorder="true" applyAlignment="false" applyProtection="true">
      <alignment horizontal="general" vertical="bottom" textRotation="0" wrapText="false" indent="0" shrinkToFit="false"/>
      <protection locked="true" hidden="true"/>
    </xf>
    <xf numFmtId="164" fontId="86" fillId="0" borderId="43" xfId="0" applyFont="true" applyBorder="true" applyAlignment="false" applyProtection="true">
      <alignment horizontal="general" vertical="bottom" textRotation="0" wrapText="false" indent="0" shrinkToFit="false"/>
      <protection locked="true" hidden="true"/>
    </xf>
    <xf numFmtId="169" fontId="40"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73" fontId="0" fillId="0" borderId="37" xfId="0" applyFont="true" applyBorder="true" applyAlignment="true" applyProtection="true">
      <alignment horizontal="center"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83"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4" fillId="0" borderId="3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73" fontId="4" fillId="0" borderId="44" xfId="0" applyFont="true" applyBorder="true" applyAlignment="true" applyProtection="true">
      <alignment horizontal="center" vertical="bottom" textRotation="0" wrapText="true" indent="0" shrinkToFit="false"/>
      <protection locked="false" hidden="false"/>
    </xf>
    <xf numFmtId="164" fontId="0" fillId="0" borderId="44" xfId="0" applyFont="true" applyBorder="true" applyAlignment="true" applyProtection="true">
      <alignment horizontal="center"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5" fontId="10" fillId="0" borderId="14" xfId="0" applyFont="true" applyBorder="true" applyAlignment="true" applyProtection="true">
      <alignment horizontal="center" vertical="bottom" textRotation="0" wrapText="true" indent="0" shrinkToFit="false"/>
      <protection locked="true" hidden="true"/>
    </xf>
    <xf numFmtId="169" fontId="0" fillId="0" borderId="9" xfId="0" applyFont="false" applyBorder="true" applyAlignment="false" applyProtection="true">
      <alignment horizontal="general" vertical="bottom" textRotation="0" wrapText="false" indent="0" shrinkToFit="false"/>
      <protection locked="true" hidden="true"/>
    </xf>
    <xf numFmtId="164" fontId="86" fillId="0" borderId="9"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top" textRotation="0" wrapText="false" indent="0" shrinkToFit="false"/>
      <protection locked="true" hidden="true"/>
    </xf>
    <xf numFmtId="168" fontId="4" fillId="0" borderId="9" xfId="0" applyFont="true" applyBorder="tru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center" vertical="top" textRotation="0" wrapText="false" indent="0" shrinkToFit="false"/>
      <protection locked="false" hidden="false"/>
    </xf>
    <xf numFmtId="168" fontId="4" fillId="0" borderId="40" xfId="0" applyFont="true" applyBorder="true" applyAlignment="true" applyProtection="true">
      <alignment horizontal="general" vertical="top" textRotation="0" wrapText="false" indent="0" shrinkToFit="false"/>
      <protection locked="false" hidden="false"/>
    </xf>
    <xf numFmtId="168" fontId="13" fillId="0" borderId="9" xfId="0" applyFont="true" applyBorder="true" applyAlignment="true" applyProtection="true">
      <alignment horizontal="general" vertical="top" textRotation="0" wrapText="false" indent="0" shrinkToFit="false"/>
      <protection locked="false" hidden="false"/>
    </xf>
    <xf numFmtId="168" fontId="13" fillId="0" borderId="9" xfId="0" applyFont="true" applyBorder="true" applyAlignment="true" applyProtection="true">
      <alignment horizontal="general" vertical="top" textRotation="0" wrapText="false" indent="0" shrinkToFit="false"/>
      <protection locked="true" hidden="true"/>
    </xf>
    <xf numFmtId="164" fontId="10" fillId="0" borderId="8"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8" fontId="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18" xfId="0" applyFont="true" applyBorder="true" applyAlignment="true" applyProtection="true">
      <alignment horizontal="general" vertical="top" textRotation="0" wrapText="false" indent="0" shrinkToFit="false"/>
      <protection locked="true" hidden="true"/>
    </xf>
    <xf numFmtId="164" fontId="4" fillId="0" borderId="41" xfId="0" applyFont="true" applyBorder="true" applyAlignment="true" applyProtection="true">
      <alignment horizontal="general" vertical="top" textRotation="0" wrapText="fals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8" fontId="4" fillId="0" borderId="40" xfId="0" applyFont="true" applyBorder="true" applyAlignment="true" applyProtection="true">
      <alignment horizontal="general" vertical="top" textRotation="0" wrapText="false" indent="0" shrinkToFit="false"/>
      <protection locked="true" hidden="true"/>
    </xf>
    <xf numFmtId="168" fontId="4"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true"/>
    </xf>
    <xf numFmtId="164" fontId="54" fillId="0" borderId="31" xfId="0" applyFont="true" applyBorder="true" applyAlignment="false" applyProtection="true">
      <alignment horizontal="general" vertical="bottom" textRotation="0" wrapText="false" indent="0" shrinkToFit="false"/>
      <protection locked="true" hidden="true"/>
    </xf>
    <xf numFmtId="164" fontId="54" fillId="0" borderId="8"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9" fontId="0" fillId="0" borderId="40" xfId="0" applyFont="false" applyBorder="true" applyAlignment="false" applyProtection="true">
      <alignment horizontal="general" vertical="bottom" textRotation="0" wrapText="false" indent="0" shrinkToFit="false"/>
      <protection locked="false" hidden="false"/>
    </xf>
    <xf numFmtId="169" fontId="0" fillId="0" borderId="4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1" fillId="0" borderId="42"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9" fontId="4" fillId="0" borderId="31" xfId="15" applyFont="true" applyBorder="true" applyAlignment="true" applyProtection="true">
      <alignment horizontal="general"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4" fillId="0" borderId="9" xfId="15" applyFont="true" applyBorder="true" applyAlignment="true" applyProtection="true">
      <alignment horizontal="general" vertical="bottom" textRotation="0" wrapText="false" indent="0" shrinkToFit="false"/>
      <protection locked="false" hidden="false"/>
    </xf>
    <xf numFmtId="164" fontId="87" fillId="0" borderId="9" xfId="0" applyFont="true" applyBorder="true" applyAlignment="false" applyProtection="true">
      <alignment horizontal="general" vertical="bottom" textRotation="0" wrapText="false" indent="0" shrinkToFit="false"/>
      <protection locked="false" hidden="false"/>
    </xf>
    <xf numFmtId="164" fontId="87" fillId="0" borderId="9" xfId="0" applyFont="true" applyBorder="true" applyAlignment="true" applyProtection="true">
      <alignment horizontal="general" vertical="bottom" textRotation="0" wrapText="false" indent="0" shrinkToFit="false"/>
      <protection locked="false" hidden="false"/>
    </xf>
    <xf numFmtId="164" fontId="87" fillId="0" borderId="9" xfId="0" applyFont="true" applyBorder="true" applyAlignment="true" applyProtection="true">
      <alignment horizontal="left" vertical="bottom" textRotation="0" wrapText="true" indent="0" shrinkToFit="false"/>
      <protection locked="false" hidden="false"/>
    </xf>
    <xf numFmtId="169" fontId="4" fillId="0" borderId="40" xfId="1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9" fontId="4" fillId="0" borderId="37" xfId="1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9" fontId="4" fillId="0" borderId="41" xfId="15" applyFont="true" applyBorder="true" applyAlignment="true" applyProtection="true">
      <alignment horizontal="general" vertical="bottom" textRotation="0" wrapText="false" indent="0" shrinkToFit="false"/>
      <protection locked="false" hidden="false"/>
    </xf>
    <xf numFmtId="164" fontId="6" fillId="0" borderId="4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76" fillId="0" borderId="9" xfId="0" applyFont="true" applyBorder="true" applyAlignment="false" applyProtection="true">
      <alignment horizontal="general" vertical="bottom" textRotation="0" wrapText="false" indent="0" shrinkToFit="false"/>
      <protection locked="false" hidden="false"/>
    </xf>
    <xf numFmtId="169" fontId="4" fillId="0" borderId="18" xfId="15" applyFont="true" applyBorder="true" applyAlignment="true" applyProtection="true">
      <alignment horizontal="general" vertical="bottom"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69" fontId="4" fillId="0" borderId="14" xfId="15" applyFont="true" applyBorder="true" applyAlignment="true" applyProtection="true">
      <alignment horizontal="general" vertical="bottom" textRotation="0" wrapText="false" indent="0" shrinkToFit="false"/>
      <protection locked="false" hidden="false"/>
    </xf>
    <xf numFmtId="169" fontId="6" fillId="0" borderId="31" xfId="15" applyFont="true" applyBorder="true" applyAlignment="true" applyProtection="true">
      <alignment horizontal="general" vertical="bottom" textRotation="0" wrapText="false" indent="0" shrinkToFit="false"/>
      <protection locked="false" hidden="false"/>
    </xf>
    <xf numFmtId="169" fontId="6" fillId="0" borderId="9" xfId="15" applyFont="true" applyBorder="true" applyAlignment="true" applyProtection="true">
      <alignment horizontal="general" vertical="bottom" textRotation="0" wrapText="false" indent="0" shrinkToFit="false"/>
      <protection locked="false" hidden="false"/>
    </xf>
    <xf numFmtId="169" fontId="6" fillId="0" borderId="8" xfId="15" applyFont="true" applyBorder="true" applyAlignment="true" applyProtection="true">
      <alignment horizontal="general" vertical="bottom" textRotation="0" wrapText="false" indent="0" shrinkToFit="false"/>
      <protection locked="false" hidden="false"/>
    </xf>
    <xf numFmtId="169" fontId="6" fillId="0" borderId="40" xfId="1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justify" vertical="top" textRotation="0" wrapText="tru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9" fontId="6" fillId="0" borderId="18" xfId="15" applyFont="true" applyBorder="true" applyAlignment="true" applyProtection="true">
      <alignment horizontal="general" vertical="bottom" textRotation="0" wrapText="false" indent="0" shrinkToFit="false"/>
      <protection locked="false" hidden="false"/>
    </xf>
    <xf numFmtId="169" fontId="6" fillId="0" borderId="9" xfId="15" applyFont="true" applyBorder="true" applyAlignment="true" applyProtection="true">
      <alignment horizontal="right" vertical="bottom" textRotation="0" wrapText="false" indent="0" shrinkToFit="false"/>
      <protection locked="false" hidden="false"/>
    </xf>
    <xf numFmtId="168" fontId="13" fillId="0" borderId="14"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dxfs count="37">
    <dxf>
      <font>
        <name val="新細明體"/>
        <charset val="136"/>
        <family val="1"/>
        <b val="0"/>
        <i val="0"/>
        <color rgb="00FFFFFF"/>
        <sz val="12"/>
      </font>
      <fill>
        <patternFill>
          <bgColor rgb="00FFFFFF"/>
        </patternFill>
      </fill>
      <border diagonalUp="false" diagonalDown="false">
        <left/>
        <right/>
        <top/>
        <bottom/>
        <diagonal/>
      </border>
    </dxf>
    <dxf>
      <font>
        <name val="新細明體"/>
        <charset val="136"/>
        <family val="1"/>
        <color rgb="FFFFFFFF"/>
        <sz val="12"/>
      </font>
    </dxf>
    <dxf>
      <font>
        <name val="新細明體"/>
        <charset val="136"/>
        <family val="1"/>
        <color rgb="FFFF0000"/>
        <sz val="12"/>
      </font>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color rgb="FFFF0000"/>
        <sz val="12"/>
      </font>
    </dxf>
    <dxf>
      <font>
        <name val="新細明體"/>
        <charset val="136"/>
        <family val="1"/>
        <color rgb="FFFF0000"/>
        <sz val="12"/>
      </font>
    </dxf>
    <dxf>
      <font>
        <name val="新細明體"/>
        <charset val="136"/>
        <family val="1"/>
        <sz val="12"/>
      </font>
      <fill>
        <patternFill>
          <bgColor rgb="FFC0C0C0"/>
        </patternFill>
      </fill>
    </dxf>
    <dxf>
      <font>
        <name val="新細明體"/>
        <charset val="136"/>
        <family val="1"/>
        <color rgb="FFFFFFFF"/>
        <sz val="12"/>
      </font>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color rgb="FF969696"/>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color rgb="FF969696"/>
        <sz val="12"/>
      </font>
      <fill>
        <patternFill>
          <bgColor rgb="FF969696"/>
        </patternFill>
      </fill>
    </dxf>
    <dxf>
      <font>
        <name val="新細明體"/>
        <charset val="136"/>
        <family val="1"/>
        <sz val="12"/>
      </font>
      <fill>
        <patternFill>
          <bgColor rgb="FF969696"/>
        </patternFill>
      </fill>
    </dxf>
    <dxf>
      <font>
        <name val="新細明體"/>
        <charset val="136"/>
        <family val="1"/>
        <color rgb="FFFFFFFF"/>
        <sz val="12"/>
      </font>
    </dxf>
    <dxf>
      <font>
        <name val="新細明體"/>
        <charset val="136"/>
        <family val="1"/>
        <color rgb="FFFFFFFF"/>
        <sz val="12"/>
      </font>
      <fill>
        <patternFill>
          <bgColor rgb="00FFFFFF"/>
        </patternFill>
      </fill>
    </dxf>
    <dxf>
      <font>
        <name val="新細明體"/>
        <charset val="136"/>
        <family val="1"/>
        <color rgb="FFFFFFFF"/>
        <sz val="12"/>
      </font>
    </dxf>
    <dxf>
      <font>
        <name val="新細明體"/>
        <charset val="136"/>
        <family val="1"/>
        <b val="1"/>
        <i val="0"/>
        <color rgb="FFFF0000"/>
        <sz val="12"/>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840</xdr:colOff>
      <xdr:row>23</xdr:row>
      <xdr:rowOff>85680</xdr:rowOff>
    </xdr:from>
    <xdr:to>
      <xdr:col>4</xdr:col>
      <xdr:colOff>600120</xdr:colOff>
      <xdr:row>53</xdr:row>
      <xdr:rowOff>200160</xdr:rowOff>
    </xdr:to>
    <xdr:sp>
      <xdr:nvSpPr>
        <xdr:cNvPr id="0" name="AutoShape 1"/>
        <xdr:cNvSpPr/>
      </xdr:nvSpPr>
      <xdr:spPr>
        <a:xfrm>
          <a:off x="8859240" y="5751000"/>
          <a:ext cx="557280" cy="7258320"/>
        </a:xfrm>
        <a:custGeom>
          <a:avLst/>
          <a:gdLst>
            <a:gd name="textAreaLeft" fmla="*/ 0 w 557280"/>
            <a:gd name="textAreaRight" fmla="*/ 201240 w 557280"/>
            <a:gd name="textAreaTop" fmla="*/ 194040 h 7258320"/>
            <a:gd name="textAreaBottom" fmla="*/ 7064280 h 7258320"/>
          </a:gdLst>
          <a:ahLst/>
          <a:rect l="textAreaLeft" t="textAreaTop" r="textAreaRight" b="textAreaBottom"/>
          <a:pathLst>
            <a:path w="21600" h="21600">
              <a:moveTo>
                <a:pt x="0" y="0"/>
              </a:moveTo>
              <a:cubicBezTo>
                <a:pt x="5400" y="0"/>
                <a:pt x="10800" y="924"/>
                <a:pt x="10800" y="1847"/>
              </a:cubicBezTo>
              <a:lnTo>
                <a:pt x="10800" y="9095"/>
              </a:lnTo>
              <a:cubicBezTo>
                <a:pt x="10800" y="10019"/>
                <a:pt x="16200" y="10942"/>
                <a:pt x="21600" y="10942"/>
              </a:cubicBezTo>
              <a:cubicBezTo>
                <a:pt x="16200" y="10942"/>
                <a:pt x="10800" y="11866"/>
                <a:pt x="10800" y="12789"/>
              </a:cubicBezTo>
              <a:lnTo>
                <a:pt x="10800" y="19753"/>
              </a:lnTo>
              <a:cubicBezTo>
                <a:pt x="10800" y="206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2840</xdr:colOff>
      <xdr:row>54</xdr:row>
      <xdr:rowOff>56520</xdr:rowOff>
    </xdr:from>
    <xdr:to>
      <xdr:col>4</xdr:col>
      <xdr:colOff>566640</xdr:colOff>
      <xdr:row>65</xdr:row>
      <xdr:rowOff>199800</xdr:rowOff>
    </xdr:to>
    <xdr:sp>
      <xdr:nvSpPr>
        <xdr:cNvPr id="1" name="AutoShape 1"/>
        <xdr:cNvSpPr/>
      </xdr:nvSpPr>
      <xdr:spPr>
        <a:xfrm>
          <a:off x="8859240" y="13104000"/>
          <a:ext cx="523800" cy="2762640"/>
        </a:xfrm>
        <a:custGeom>
          <a:avLst/>
          <a:gdLst/>
          <a:ahLst/>
          <a:rect l="l" t="t" r="r" b="b"/>
          <a:pathLst>
            <a:path w="21600" h="21600">
              <a:moveTo>
                <a:pt x="0" y="0"/>
              </a:moveTo>
              <a:cubicBezTo>
                <a:pt x="5400" y="0"/>
                <a:pt x="10800" y="34253"/>
                <a:pt x="10800" y="68506"/>
              </a:cubicBezTo>
              <a:lnTo>
                <a:pt x="10800" y="-56779"/>
              </a:lnTo>
              <a:cubicBezTo>
                <a:pt x="10800" y="-22526"/>
                <a:pt x="16200" y="11727"/>
                <a:pt x="21600" y="11727"/>
              </a:cubicBezTo>
              <a:cubicBezTo>
                <a:pt x="16200" y="11727"/>
                <a:pt x="10800" y="45980"/>
                <a:pt x="10800" y="80233"/>
              </a:cubicBezTo>
              <a:lnTo>
                <a:pt x="10800" y="-46906"/>
              </a:lnTo>
              <a:cubicBezTo>
                <a:pt x="10800" y="-1265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3</xdr:row>
      <xdr:rowOff>0</xdr:rowOff>
    </xdr:from>
    <xdr:to>
      <xdr:col>12</xdr:col>
      <xdr:colOff>1800</xdr:colOff>
      <xdr:row>43</xdr:row>
      <xdr:rowOff>0</xdr:rowOff>
    </xdr:to>
    <xdr:sp>
      <xdr:nvSpPr>
        <xdr:cNvPr id="2" name="Line 1"/>
        <xdr:cNvSpPr/>
      </xdr:nvSpPr>
      <xdr:spPr>
        <a:xfrm>
          <a:off x="23504040" y="9180360"/>
          <a:ext cx="1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43</xdr:row>
      <xdr:rowOff>0</xdr:rowOff>
    </xdr:from>
    <xdr:to>
      <xdr:col>12</xdr:col>
      <xdr:colOff>1800</xdr:colOff>
      <xdr:row>43</xdr:row>
      <xdr:rowOff>0</xdr:rowOff>
    </xdr:to>
    <xdr:sp>
      <xdr:nvSpPr>
        <xdr:cNvPr id="3" name="Line 2"/>
        <xdr:cNvSpPr/>
      </xdr:nvSpPr>
      <xdr:spPr>
        <a:xfrm>
          <a:off x="23504040" y="9180360"/>
          <a:ext cx="1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0</xdr:colOff>
      <xdr:row>43</xdr:row>
      <xdr:rowOff>0</xdr:rowOff>
    </xdr:from>
    <xdr:to>
      <xdr:col>12</xdr:col>
      <xdr:colOff>1800</xdr:colOff>
      <xdr:row>43</xdr:row>
      <xdr:rowOff>0</xdr:rowOff>
    </xdr:to>
    <xdr:sp>
      <xdr:nvSpPr>
        <xdr:cNvPr id="4" name="Line 3"/>
        <xdr:cNvSpPr/>
      </xdr:nvSpPr>
      <xdr:spPr>
        <a:xfrm>
          <a:off x="23504040" y="9180360"/>
          <a:ext cx="1800" cy="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exlscheng/Desktop/aidpri%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nual%20Account/Pri/2018-19/English/aidpri.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chool List"/>
      <sheetName val="Summary"/>
      <sheetName val="Menu"/>
      <sheetName val="Supervisor's Certificate"/>
      <sheetName val="Auditor's Report"/>
      <sheetName val="Statement 3.1"/>
      <sheetName val="Statement 3.2"/>
      <sheetName val="Statement 3.3"/>
      <sheetName val="Statement 4.1"/>
      <sheetName val="Statement 4.2"/>
      <sheetName val="Statement 4.3"/>
      <sheetName val="Statement 4.4"/>
      <sheetName val="Statement 5"/>
      <sheetName val="Statement 6"/>
      <sheetName val="Statement 7"/>
      <sheetName val="Statement 8"/>
      <sheetName val="Statement 9"/>
      <sheetName val="Statement 10"/>
      <sheetName val="Statement 11"/>
      <sheetName val="Statement 12"/>
      <sheetName val="Statement 13"/>
      <sheetName val="Statement 14"/>
      <sheetName val="Statement 15"/>
      <sheetName val="Statement 16"/>
      <sheetName val="Statement 1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chool List"/>
      <sheetName val="Summary"/>
      <sheetName val="Menu"/>
      <sheetName val="Supervisor's Certificate"/>
      <sheetName val="Auditor's Report"/>
      <sheetName val="Statement 3.1"/>
      <sheetName val="Statement 3.2"/>
      <sheetName val="Statement 3.3"/>
      <sheetName val="Statement 4.1"/>
      <sheetName val="Statement 4.2"/>
      <sheetName val="Statement 4.3"/>
      <sheetName val="Statement 5"/>
      <sheetName val="Statement 6"/>
      <sheetName val="Statement 7"/>
      <sheetName val="Statement 8"/>
      <sheetName val="Statement 9"/>
      <sheetName val="Statement 10"/>
      <sheetName val="Statement 11"/>
      <sheetName val="Statement 12"/>
      <sheetName val="Statement 13"/>
      <sheetName val="Statement 14"/>
      <sheetName val="Statement 15"/>
      <sheetName val="Statement 16"/>
      <sheetName val="Statement 16 (2)"/>
    </sheetNames>
    <sheetDataSet>
      <sheetData sheetId="0"/>
      <sheetData sheetId="1"/>
      <sheetData sheetId="2"/>
      <sheetData sheetId="3">
        <row r="1">
          <cell r="E1" t="str">
            <v>(Primary)</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21.75"/>
    <col collapsed="false" customWidth="true" hidden="false" outlineLevel="0" max="2" min="2" style="1" width="24.75"/>
    <col collapsed="false" customWidth="false" hidden="false" outlineLevel="0" max="257" min="3" style="1" width="8.99"/>
  </cols>
  <sheetData>
    <row r="1" s="4" customFormat="true" ht="35.25" hidden="false" customHeight="true" outlineLevel="0" collapsed="false">
      <c r="A1" s="2" t="s">
        <v>0</v>
      </c>
      <c r="B1" s="3" t="s">
        <v>1</v>
      </c>
    </row>
    <row r="2" s="7" customFormat="true" ht="35.25" hidden="false" customHeight="true" outlineLevel="0" collapsed="false">
      <c r="A2" s="5" t="s">
        <v>2</v>
      </c>
      <c r="B2" s="6" t="str">
        <f aca="false">IF(MONTH(B5)&lt;9,CONCATENATE(YEAR(B5)-1,"/",YEAR(B5)),CONCATENATE(YEAR(B5),"/",YEAR(B5)+1))</f>
        <v>2023/2024</v>
      </c>
    </row>
    <row r="3" customFormat="false" ht="35.25" hidden="false" customHeight="true" outlineLevel="0" collapsed="false">
      <c r="A3" s="8" t="s">
        <v>3</v>
      </c>
      <c r="B3" s="9" t="str">
        <f aca="false">Summary!$C$2</f>
        <v/>
      </c>
    </row>
    <row r="4" customFormat="false" ht="35.25" hidden="false" customHeight="true" outlineLevel="0" collapsed="false">
      <c r="A4" s="8" t="s">
        <v>4</v>
      </c>
      <c r="B4" s="10" t="n">
        <f aca="false">IF(RIGHT(Menu!$D8,1)="]",DATE(VALUE(LEFT(Summary!A2,4)),9,1),Menu!$D8)</f>
        <v>45170</v>
      </c>
    </row>
    <row r="5" customFormat="false" ht="35.25" hidden="false" customHeight="true" outlineLevel="0" collapsed="false">
      <c r="A5" s="8" t="s">
        <v>5</v>
      </c>
      <c r="B5" s="10" t="n">
        <f aca="false">IF(RIGHT(Menu!$D9,1)="]",DATE(VALUE(RIGHT(Summary!A2,4)),8,31),Menu!$D9)</f>
        <v>45535</v>
      </c>
    </row>
    <row r="6" customFormat="false" ht="35.25" hidden="false" customHeight="true" outlineLevel="0" collapsed="false">
      <c r="A6" s="8" t="s">
        <v>6</v>
      </c>
      <c r="B6" s="6" t="s">
        <v>7</v>
      </c>
    </row>
    <row r="7" customFormat="false" ht="35.25" hidden="false" customHeight="true" outlineLevel="0" collapsed="false">
      <c r="A7" s="11" t="s">
        <v>8</v>
      </c>
      <c r="B7" s="12" t="s">
        <v>9</v>
      </c>
    </row>
  </sheetData>
  <sheetProtection sheet="true" password="e0e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2.37"/>
    <col collapsed="false" customWidth="true" hidden="false" outlineLevel="0" max="4" min="2" style="213" width="12.5"/>
    <col collapsed="false" customWidth="true" hidden="false" outlineLevel="0" max="5" min="5" style="213" width="15.37"/>
    <col collapsed="false" customWidth="true" hidden="false" outlineLevel="0" max="8" min="6" style="339" width="15.87"/>
    <col collapsed="false" customWidth="true" hidden="false" outlineLevel="0" max="9" min="9" style="216" width="15.87"/>
    <col collapsed="false" customWidth="true" hidden="false" outlineLevel="0" max="10" min="10" style="339" width="12.75"/>
    <col collapsed="false" customWidth="true" hidden="false" outlineLevel="0" max="11" min="11" style="213" width="1.87"/>
    <col collapsed="false" customWidth="true" hidden="true" outlineLevel="0" max="12" min="12" style="213" width="39.12"/>
    <col collapsed="false" customWidth="false" hidden="false" outlineLevel="0" max="257" min="13" style="213" width="8.99"/>
  </cols>
  <sheetData>
    <row r="1" customFormat="false" ht="15.75" hidden="false" customHeight="false" outlineLevel="0" collapsed="false">
      <c r="A1" s="215" t="str">
        <f aca="true">CELL("filename",A2)</f>
        <v>'file:///tmp/in/input.xls'#$Statement 4.1</v>
      </c>
      <c r="J1" s="133" t="e">
        <f aca="false">TRIM(MID($A$1,SEARCH("]",$A$1,1)+1,LEN($A$1)-SEARCH("]",$A$1,1)))</f>
        <v>#VALUE!</v>
      </c>
    </row>
    <row r="2" customFormat="false" ht="15.75" hidden="false" customHeight="false" outlineLevel="0" collapsed="false">
      <c r="A2" s="137" t="str">
        <f aca="false">'Supervisor''s Certificate'!B1</f>
        <v/>
      </c>
      <c r="B2" s="180"/>
      <c r="J2" s="258"/>
    </row>
    <row r="3" customFormat="false" ht="15" hidden="false" customHeight="true" outlineLevel="0" collapsed="false"/>
    <row r="4" customFormat="false" ht="15.75" hidden="false" customHeight="true" outlineLevel="0" collapsed="false">
      <c r="A4" s="185" t="s">
        <v>450</v>
      </c>
      <c r="B4" s="185"/>
      <c r="C4" s="185"/>
      <c r="D4" s="185"/>
      <c r="E4" s="185"/>
      <c r="F4" s="185"/>
      <c r="G4" s="185"/>
      <c r="H4" s="185"/>
      <c r="I4" s="185"/>
      <c r="J4" s="185"/>
    </row>
    <row r="5" customFormat="false" ht="15.75" hidden="false" customHeight="true" outlineLevel="0" collapsed="false">
      <c r="A5" s="185" t="str">
        <f aca="false">'Statement 3.2'!A7</f>
        <v>FOR THE ACCOUNTING YEAR ENDED ________________</v>
      </c>
      <c r="B5" s="185"/>
      <c r="C5" s="185"/>
      <c r="D5" s="185"/>
      <c r="E5" s="185"/>
      <c r="F5" s="185"/>
      <c r="G5" s="185"/>
      <c r="H5" s="185"/>
      <c r="I5" s="185"/>
      <c r="J5" s="185"/>
    </row>
    <row r="6" customFormat="false" ht="17.25" hidden="false" customHeight="true" outlineLevel="0" collapsed="false"/>
    <row r="7" customFormat="false" ht="63" hidden="false" customHeight="false" outlineLevel="0" collapsed="false">
      <c r="A7" s="447"/>
      <c r="B7" s="448"/>
      <c r="C7" s="448"/>
      <c r="D7" s="449"/>
      <c r="E7" s="450" t="s">
        <v>356</v>
      </c>
      <c r="F7" s="451" t="s">
        <v>451</v>
      </c>
      <c r="G7" s="451" t="s">
        <v>452</v>
      </c>
      <c r="H7" s="451" t="s">
        <v>453</v>
      </c>
      <c r="I7" s="452" t="s">
        <v>14</v>
      </c>
      <c r="J7" s="453" t="str">
        <f aca="false">'Statement 3.2'!L10</f>
        <v>Notes in Statement 16</v>
      </c>
    </row>
    <row r="8" customFormat="false" ht="15.75" hidden="false" customHeight="false" outlineLevel="0" collapsed="false">
      <c r="A8" s="454"/>
      <c r="B8" s="304"/>
      <c r="C8" s="304"/>
      <c r="D8" s="455"/>
      <c r="E8" s="456"/>
      <c r="F8" s="361" t="s">
        <v>313</v>
      </c>
      <c r="G8" s="361" t="s">
        <v>313</v>
      </c>
      <c r="H8" s="361" t="s">
        <v>313</v>
      </c>
      <c r="I8" s="365" t="s">
        <v>313</v>
      </c>
      <c r="J8" s="457"/>
    </row>
    <row r="9" customFormat="false" ht="15.75" hidden="false" customHeight="false" outlineLevel="0" collapsed="false">
      <c r="A9" s="458" t="s">
        <v>454</v>
      </c>
      <c r="B9" s="459"/>
      <c r="C9" s="13"/>
      <c r="D9" s="460"/>
      <c r="E9" s="461"/>
      <c r="F9" s="462"/>
      <c r="G9" s="462"/>
      <c r="H9" s="462"/>
      <c r="I9" s="463"/>
      <c r="J9" s="464"/>
      <c r="L9" s="441"/>
    </row>
    <row r="10" customFormat="false" ht="14.25" hidden="false" customHeight="true" outlineLevel="0" collapsed="false">
      <c r="A10" s="465" t="s">
        <v>455</v>
      </c>
      <c r="B10" s="13"/>
      <c r="C10" s="13"/>
      <c r="D10" s="460"/>
      <c r="E10" s="461"/>
      <c r="F10" s="368"/>
      <c r="G10" s="368"/>
      <c r="H10" s="368"/>
      <c r="I10" s="369"/>
      <c r="J10" s="464"/>
      <c r="L10" s="441"/>
    </row>
    <row r="11" customFormat="false" ht="14.25" hidden="false" customHeight="true" outlineLevel="0" collapsed="false">
      <c r="A11" s="465" t="s">
        <v>456</v>
      </c>
      <c r="B11" s="304"/>
      <c r="C11" s="304"/>
      <c r="D11" s="455"/>
      <c r="E11" s="466" t="s">
        <v>123</v>
      </c>
      <c r="F11" s="399"/>
      <c r="G11" s="407" t="n">
        <v>0</v>
      </c>
      <c r="H11" s="407" t="n">
        <v>0</v>
      </c>
      <c r="I11" s="467" t="n">
        <f aca="false">ROUND(SUM(F11:H11),2)</f>
        <v>0</v>
      </c>
      <c r="J11" s="468"/>
      <c r="L11" s="441" t="s">
        <v>124</v>
      </c>
    </row>
    <row r="12" customFormat="false" ht="14.25" hidden="false" customHeight="true" outlineLevel="0" collapsed="false">
      <c r="A12" s="465" t="s">
        <v>457</v>
      </c>
      <c r="B12" s="304"/>
      <c r="C12" s="304"/>
      <c r="D12" s="455"/>
      <c r="E12" s="466" t="s">
        <v>126</v>
      </c>
      <c r="F12" s="399"/>
      <c r="G12" s="407" t="n">
        <v>0</v>
      </c>
      <c r="H12" s="407" t="n">
        <v>0</v>
      </c>
      <c r="I12" s="467" t="n">
        <f aca="false">ROUND(SUM(F12:H12),2)</f>
        <v>0</v>
      </c>
      <c r="J12" s="468"/>
      <c r="L12" s="441" t="s">
        <v>127</v>
      </c>
    </row>
    <row r="13" customFormat="false" ht="14.25" hidden="false" customHeight="true" outlineLevel="0" collapsed="false">
      <c r="A13" s="465" t="s">
        <v>458</v>
      </c>
      <c r="B13" s="304"/>
      <c r="C13" s="304"/>
      <c r="D13" s="455"/>
      <c r="E13" s="466" t="s">
        <v>128</v>
      </c>
      <c r="F13" s="399"/>
      <c r="G13" s="407" t="n">
        <v>0</v>
      </c>
      <c r="H13" s="407" t="n">
        <v>0</v>
      </c>
      <c r="I13" s="467" t="n">
        <f aca="false">ROUND(SUM(F13:H13),2)</f>
        <v>0</v>
      </c>
      <c r="J13" s="468"/>
      <c r="L13" s="441" t="s">
        <v>129</v>
      </c>
    </row>
    <row r="14" customFormat="false" ht="14.25" hidden="false" customHeight="true" outlineLevel="0" collapsed="false">
      <c r="A14" s="465"/>
      <c r="B14" s="13"/>
      <c r="C14" s="13"/>
      <c r="D14" s="460"/>
      <c r="E14" s="466"/>
      <c r="F14" s="407"/>
      <c r="G14" s="407"/>
      <c r="H14" s="407"/>
      <c r="I14" s="467"/>
      <c r="J14" s="464"/>
      <c r="L14" s="441"/>
    </row>
    <row r="15" customFormat="false" ht="14.25" hidden="false" customHeight="true" outlineLevel="0" collapsed="false">
      <c r="A15" s="465" t="s">
        <v>459</v>
      </c>
      <c r="B15" s="13"/>
      <c r="C15" s="13"/>
      <c r="D15" s="460"/>
      <c r="E15" s="466"/>
      <c r="F15" s="407"/>
      <c r="G15" s="407"/>
      <c r="H15" s="407"/>
      <c r="I15" s="467"/>
      <c r="J15" s="464"/>
      <c r="L15" s="441"/>
    </row>
    <row r="16" customFormat="false" ht="14.25" hidden="false" customHeight="true" outlineLevel="0" collapsed="false">
      <c r="A16" s="465" t="s">
        <v>460</v>
      </c>
      <c r="B16" s="304"/>
      <c r="C16" s="304"/>
      <c r="D16" s="455"/>
      <c r="E16" s="466" t="s">
        <v>130</v>
      </c>
      <c r="F16" s="407" t="n">
        <v>0</v>
      </c>
      <c r="G16" s="399"/>
      <c r="H16" s="407" t="n">
        <v>0</v>
      </c>
      <c r="I16" s="467" t="n">
        <f aca="false">ROUND(SUM(F16:H16),2)</f>
        <v>0</v>
      </c>
      <c r="J16" s="468"/>
      <c r="L16" s="441" t="s">
        <v>131</v>
      </c>
    </row>
    <row r="17" customFormat="false" ht="14.25" hidden="false" customHeight="true" outlineLevel="0" collapsed="false">
      <c r="A17" s="465" t="s">
        <v>458</v>
      </c>
      <c r="B17" s="304"/>
      <c r="C17" s="304"/>
      <c r="D17" s="455"/>
      <c r="E17" s="466" t="s">
        <v>132</v>
      </c>
      <c r="F17" s="407" t="n">
        <v>0</v>
      </c>
      <c r="G17" s="399"/>
      <c r="H17" s="407" t="n">
        <v>0</v>
      </c>
      <c r="I17" s="467" t="n">
        <f aca="false">ROUND(SUM(F17:H17),2)</f>
        <v>0</v>
      </c>
      <c r="J17" s="468"/>
      <c r="L17" s="441" t="s">
        <v>133</v>
      </c>
    </row>
    <row r="18" customFormat="false" ht="14.25" hidden="false" customHeight="true" outlineLevel="0" collapsed="false">
      <c r="A18" s="454"/>
      <c r="B18" s="13"/>
      <c r="C18" s="13"/>
      <c r="D18" s="460"/>
      <c r="E18" s="466"/>
      <c r="F18" s="407"/>
      <c r="G18" s="407"/>
      <c r="H18" s="407"/>
      <c r="I18" s="467"/>
      <c r="J18" s="464"/>
      <c r="L18" s="441"/>
    </row>
    <row r="19" customFormat="false" ht="14.25" hidden="false" customHeight="true" outlineLevel="0" collapsed="false">
      <c r="A19" s="465" t="s">
        <v>461</v>
      </c>
      <c r="B19" s="13"/>
      <c r="C19" s="13"/>
      <c r="D19" s="460"/>
      <c r="E19" s="466"/>
      <c r="F19" s="407"/>
      <c r="G19" s="407"/>
      <c r="H19" s="407"/>
      <c r="I19" s="467"/>
      <c r="J19" s="464"/>
      <c r="L19" s="441"/>
    </row>
    <row r="20" customFormat="false" ht="14.25" hidden="false" customHeight="true" outlineLevel="0" collapsed="false">
      <c r="A20" s="465" t="s">
        <v>460</v>
      </c>
      <c r="B20" s="304"/>
      <c r="C20" s="304"/>
      <c r="D20" s="455"/>
      <c r="E20" s="466" t="s">
        <v>134</v>
      </c>
      <c r="F20" s="407" t="n">
        <v>0</v>
      </c>
      <c r="G20" s="407" t="n">
        <v>0</v>
      </c>
      <c r="H20" s="399"/>
      <c r="I20" s="467" t="n">
        <f aca="false">ROUND(SUM(F20:H20),2)</f>
        <v>0</v>
      </c>
      <c r="J20" s="468"/>
      <c r="L20" s="441" t="s">
        <v>135</v>
      </c>
    </row>
    <row r="21" customFormat="false" ht="14.25" hidden="false" customHeight="true" outlineLevel="0" collapsed="false">
      <c r="A21" s="465"/>
      <c r="B21" s="13"/>
      <c r="C21" s="13"/>
      <c r="D21" s="460"/>
      <c r="E21" s="461"/>
      <c r="F21" s="407"/>
      <c r="G21" s="407"/>
      <c r="H21" s="407"/>
      <c r="I21" s="467"/>
      <c r="J21" s="464"/>
      <c r="L21" s="441"/>
    </row>
    <row r="22" customFormat="false" ht="14.25" hidden="false" customHeight="true" outlineLevel="0" collapsed="false">
      <c r="A22" s="469" t="s">
        <v>462</v>
      </c>
      <c r="B22" s="304"/>
      <c r="C22" s="304"/>
      <c r="D22" s="455"/>
      <c r="E22" s="455"/>
      <c r="F22" s="399"/>
      <c r="G22" s="399"/>
      <c r="H22" s="399" t="n">
        <v>0</v>
      </c>
      <c r="I22" s="467" t="n">
        <f aca="false">ROUND(SUM(F22:H22),2)</f>
        <v>0</v>
      </c>
      <c r="J22" s="468"/>
      <c r="L22" s="441"/>
    </row>
    <row r="23" customFormat="false" ht="14.25" hidden="false" customHeight="true" outlineLevel="0" collapsed="false">
      <c r="A23" s="465"/>
      <c r="B23" s="13"/>
      <c r="C23" s="13"/>
      <c r="D23" s="460"/>
      <c r="E23" s="460"/>
      <c r="F23" s="411"/>
      <c r="G23" s="411"/>
      <c r="H23" s="411"/>
      <c r="I23" s="470"/>
      <c r="J23" s="464"/>
      <c r="L23" s="441"/>
    </row>
    <row r="24" customFormat="false" ht="14.25" hidden="false" customHeight="true" outlineLevel="0" collapsed="false">
      <c r="A24" s="465"/>
      <c r="B24" s="13"/>
      <c r="C24" s="13"/>
      <c r="D24" s="460"/>
      <c r="E24" s="460"/>
      <c r="F24" s="407"/>
      <c r="G24" s="407"/>
      <c r="H24" s="407"/>
      <c r="I24" s="467"/>
      <c r="J24" s="464"/>
      <c r="L24" s="441"/>
    </row>
    <row r="25" customFormat="false" ht="14.25" hidden="false" customHeight="true" outlineLevel="0" collapsed="false">
      <c r="A25" s="465" t="s">
        <v>463</v>
      </c>
      <c r="B25" s="304"/>
      <c r="C25" s="304"/>
      <c r="D25" s="455"/>
      <c r="E25" s="455"/>
      <c r="F25" s="419" t="n">
        <f aca="false">SUM(F10:F24)</f>
        <v>0</v>
      </c>
      <c r="G25" s="419" t="n">
        <f aca="false">SUM(G10:G24)</f>
        <v>0</v>
      </c>
      <c r="H25" s="419" t="n">
        <f aca="false">SUM(H10:H24)</f>
        <v>0</v>
      </c>
      <c r="I25" s="470" t="n">
        <f aca="false">SUM(I10:I24)</f>
        <v>0</v>
      </c>
      <c r="J25" s="468"/>
      <c r="L25" s="441"/>
    </row>
    <row r="26" customFormat="false" ht="14.25" hidden="false" customHeight="true" outlineLevel="0" collapsed="false">
      <c r="A26" s="465"/>
      <c r="B26" s="13"/>
      <c r="C26" s="13"/>
      <c r="D26" s="460"/>
      <c r="E26" s="460"/>
      <c r="F26" s="471"/>
      <c r="G26" s="471"/>
      <c r="H26" s="471"/>
      <c r="I26" s="467"/>
      <c r="J26" s="464"/>
      <c r="L26" s="441"/>
    </row>
    <row r="27" customFormat="false" ht="14.25" hidden="false" customHeight="true" outlineLevel="0" collapsed="false">
      <c r="A27" s="458" t="s">
        <v>464</v>
      </c>
      <c r="B27" s="459"/>
      <c r="C27" s="13"/>
      <c r="D27" s="460"/>
      <c r="E27" s="460"/>
      <c r="F27" s="407"/>
      <c r="G27" s="407"/>
      <c r="H27" s="407"/>
      <c r="I27" s="467"/>
      <c r="J27" s="464"/>
      <c r="L27" s="441"/>
    </row>
    <row r="28" customFormat="false" ht="14.25" hidden="false" customHeight="true" outlineLevel="0" collapsed="false">
      <c r="A28" s="465" t="s">
        <v>455</v>
      </c>
      <c r="B28" s="13"/>
      <c r="C28" s="13"/>
      <c r="D28" s="460"/>
      <c r="E28" s="460"/>
      <c r="F28" s="407"/>
      <c r="G28" s="407"/>
      <c r="H28" s="407"/>
      <c r="I28" s="467"/>
      <c r="J28" s="464"/>
      <c r="L28" s="441"/>
    </row>
    <row r="29" customFormat="false" ht="14.25" hidden="false" customHeight="true" outlineLevel="0" collapsed="false">
      <c r="A29" s="465" t="s">
        <v>465</v>
      </c>
      <c r="B29" s="304"/>
      <c r="C29" s="304"/>
      <c r="D29" s="455"/>
      <c r="E29" s="455"/>
      <c r="F29" s="399"/>
      <c r="G29" s="407" t="n">
        <v>0</v>
      </c>
      <c r="H29" s="407" t="n">
        <v>0</v>
      </c>
      <c r="I29" s="467" t="n">
        <f aca="false">ROUND(SUM(F29:H29),2)</f>
        <v>0</v>
      </c>
      <c r="J29" s="468"/>
      <c r="L29" s="441" t="s">
        <v>124</v>
      </c>
    </row>
    <row r="30" customFormat="false" ht="14.25" hidden="false" customHeight="true" outlineLevel="0" collapsed="false">
      <c r="A30" s="465" t="s">
        <v>466</v>
      </c>
      <c r="B30" s="304"/>
      <c r="C30" s="304"/>
      <c r="D30" s="455"/>
      <c r="E30" s="455"/>
      <c r="F30" s="399"/>
      <c r="G30" s="407" t="n">
        <v>0</v>
      </c>
      <c r="H30" s="407" t="n">
        <v>0</v>
      </c>
      <c r="I30" s="467" t="n">
        <f aca="false">ROUND(SUM(F30:H30),2)</f>
        <v>0</v>
      </c>
      <c r="J30" s="468"/>
      <c r="L30" s="441" t="s">
        <v>127</v>
      </c>
    </row>
    <row r="31" customFormat="false" ht="14.25" hidden="false" customHeight="true" outlineLevel="0" collapsed="false">
      <c r="A31" s="465" t="s">
        <v>467</v>
      </c>
      <c r="B31" s="304"/>
      <c r="C31" s="304"/>
      <c r="D31" s="455"/>
      <c r="E31" s="455"/>
      <c r="F31" s="399"/>
      <c r="G31" s="407" t="n">
        <v>0</v>
      </c>
      <c r="H31" s="407" t="n">
        <v>0</v>
      </c>
      <c r="I31" s="467" t="n">
        <f aca="false">ROUND(SUM(F31:H31),2)</f>
        <v>0</v>
      </c>
      <c r="J31" s="468"/>
      <c r="L31" s="441" t="s">
        <v>129</v>
      </c>
    </row>
    <row r="32" customFormat="false" ht="14.25" hidden="false" customHeight="true" outlineLevel="0" collapsed="false">
      <c r="A32" s="465"/>
      <c r="B32" s="13"/>
      <c r="C32" s="13"/>
      <c r="D32" s="460"/>
      <c r="E32" s="460"/>
      <c r="F32" s="407"/>
      <c r="G32" s="407"/>
      <c r="H32" s="407"/>
      <c r="I32" s="467"/>
      <c r="J32" s="464"/>
      <c r="L32" s="441"/>
    </row>
    <row r="33" customFormat="false" ht="14.25" hidden="false" customHeight="true" outlineLevel="0" collapsed="false">
      <c r="A33" s="465" t="s">
        <v>468</v>
      </c>
      <c r="B33" s="13"/>
      <c r="C33" s="13"/>
      <c r="D33" s="460"/>
      <c r="E33" s="460"/>
      <c r="F33" s="407"/>
      <c r="G33" s="407"/>
      <c r="H33" s="407"/>
      <c r="I33" s="467"/>
      <c r="J33" s="464"/>
      <c r="L33" s="441"/>
    </row>
    <row r="34" customFormat="false" ht="14.25" hidden="false" customHeight="true" outlineLevel="0" collapsed="false">
      <c r="A34" s="465" t="s">
        <v>460</v>
      </c>
      <c r="B34" s="304"/>
      <c r="C34" s="304"/>
      <c r="D34" s="455"/>
      <c r="E34" s="455"/>
      <c r="F34" s="407" t="n">
        <v>0</v>
      </c>
      <c r="G34" s="399"/>
      <c r="H34" s="407" t="n">
        <v>0</v>
      </c>
      <c r="I34" s="467" t="n">
        <f aca="false">ROUND(SUM(F34:H34),2)</f>
        <v>0</v>
      </c>
      <c r="J34" s="468"/>
      <c r="L34" s="441" t="s">
        <v>131</v>
      </c>
    </row>
    <row r="35" customFormat="false" ht="14.25" hidden="false" customHeight="true" outlineLevel="0" collapsed="false">
      <c r="A35" s="465" t="s">
        <v>469</v>
      </c>
      <c r="B35" s="304"/>
      <c r="C35" s="304"/>
      <c r="D35" s="455"/>
      <c r="E35" s="455"/>
      <c r="F35" s="407" t="n">
        <v>0</v>
      </c>
      <c r="G35" s="399"/>
      <c r="H35" s="407" t="n">
        <v>0</v>
      </c>
      <c r="I35" s="467" t="n">
        <f aca="false">ROUND(SUM(F35:H35),2)</f>
        <v>0</v>
      </c>
      <c r="J35" s="468"/>
      <c r="L35" s="441" t="s">
        <v>133</v>
      </c>
    </row>
    <row r="36" customFormat="false" ht="14.25" hidden="false" customHeight="true" outlineLevel="0" collapsed="false">
      <c r="A36" s="465"/>
      <c r="B36" s="13"/>
      <c r="C36" s="13"/>
      <c r="D36" s="460"/>
      <c r="E36" s="460"/>
      <c r="F36" s="407"/>
      <c r="G36" s="407"/>
      <c r="H36" s="407"/>
      <c r="I36" s="467"/>
      <c r="J36" s="464"/>
      <c r="L36" s="441"/>
    </row>
    <row r="37" customFormat="false" ht="14.25" hidden="false" customHeight="true" outlineLevel="0" collapsed="false">
      <c r="A37" s="465" t="s">
        <v>461</v>
      </c>
      <c r="B37" s="304"/>
      <c r="C37" s="304"/>
      <c r="D37" s="455"/>
      <c r="E37" s="455"/>
      <c r="F37" s="407"/>
      <c r="G37" s="407"/>
      <c r="H37" s="407"/>
      <c r="I37" s="467"/>
      <c r="J37" s="468"/>
      <c r="L37" s="441"/>
    </row>
    <row r="38" customFormat="false" ht="14.25" hidden="false" customHeight="true" outlineLevel="0" collapsed="false">
      <c r="A38" s="465" t="s">
        <v>460</v>
      </c>
      <c r="B38" s="304"/>
      <c r="C38" s="304"/>
      <c r="D38" s="455"/>
      <c r="E38" s="455"/>
      <c r="F38" s="407" t="n">
        <v>0</v>
      </c>
      <c r="G38" s="407" t="n">
        <v>0</v>
      </c>
      <c r="H38" s="399"/>
      <c r="I38" s="467" t="n">
        <f aca="false">ROUND(SUM(F38:H38),2)</f>
        <v>0</v>
      </c>
      <c r="J38" s="468"/>
      <c r="L38" s="441" t="s">
        <v>135</v>
      </c>
    </row>
    <row r="39" customFormat="false" ht="14.25" hidden="false" customHeight="true" outlineLevel="0" collapsed="false">
      <c r="A39" s="465"/>
      <c r="B39" s="13"/>
      <c r="C39" s="13"/>
      <c r="D39" s="460"/>
      <c r="E39" s="460"/>
      <c r="F39" s="407"/>
      <c r="G39" s="407"/>
      <c r="H39" s="407"/>
      <c r="I39" s="467"/>
      <c r="J39" s="464"/>
      <c r="L39" s="441"/>
    </row>
    <row r="40" customFormat="false" ht="14.25" hidden="false" customHeight="true" outlineLevel="0" collapsed="false">
      <c r="A40" s="454" t="s">
        <v>470</v>
      </c>
      <c r="B40" s="304"/>
      <c r="C40" s="304"/>
      <c r="D40" s="455"/>
      <c r="E40" s="455"/>
      <c r="F40" s="399"/>
      <c r="G40" s="399"/>
      <c r="H40" s="399"/>
      <c r="I40" s="467" t="n">
        <f aca="false">ROUND(SUM(F40:H40),2)</f>
        <v>0</v>
      </c>
      <c r="J40" s="468"/>
      <c r="L40" s="441"/>
    </row>
    <row r="41" customFormat="false" ht="14.25" hidden="false" customHeight="true" outlineLevel="0" collapsed="false">
      <c r="A41" s="465"/>
      <c r="B41" s="13"/>
      <c r="C41" s="13"/>
      <c r="D41" s="460"/>
      <c r="E41" s="460"/>
      <c r="F41" s="411"/>
      <c r="G41" s="411"/>
      <c r="H41" s="411"/>
      <c r="I41" s="470"/>
      <c r="J41" s="464"/>
      <c r="L41" s="441"/>
    </row>
    <row r="42" customFormat="false" ht="14.25" hidden="false" customHeight="true" outlineLevel="0" collapsed="false">
      <c r="A42" s="465"/>
      <c r="B42" s="13"/>
      <c r="C42" s="13"/>
      <c r="D42" s="460"/>
      <c r="E42" s="460"/>
      <c r="F42" s="407"/>
      <c r="G42" s="407"/>
      <c r="H42" s="407"/>
      <c r="I42" s="467"/>
      <c r="J42" s="464"/>
      <c r="L42" s="441"/>
    </row>
    <row r="43" customFormat="false" ht="14.25" hidden="false" customHeight="true" outlineLevel="0" collapsed="false">
      <c r="A43" s="465" t="s">
        <v>471</v>
      </c>
      <c r="B43" s="304"/>
      <c r="C43" s="304"/>
      <c r="D43" s="455"/>
      <c r="E43" s="455"/>
      <c r="F43" s="419" t="n">
        <f aca="false">SUM(F28:F41)</f>
        <v>0</v>
      </c>
      <c r="G43" s="419" t="n">
        <f aca="false">SUM(G28:G41)</f>
        <v>0</v>
      </c>
      <c r="H43" s="419" t="n">
        <f aca="false">SUM(H28:H41)</f>
        <v>0</v>
      </c>
      <c r="I43" s="470" t="n">
        <f aca="false">SUM(I28:I41)</f>
        <v>0</v>
      </c>
      <c r="J43" s="468"/>
      <c r="L43" s="441"/>
    </row>
    <row r="44" customFormat="false" ht="14.25" hidden="false" customHeight="true" outlineLevel="0" collapsed="false">
      <c r="A44" s="465"/>
      <c r="B44" s="13"/>
      <c r="C44" s="13"/>
      <c r="D44" s="460"/>
      <c r="E44" s="460"/>
      <c r="F44" s="407"/>
      <c r="G44" s="407"/>
      <c r="H44" s="407"/>
      <c r="I44" s="467"/>
      <c r="J44" s="464"/>
      <c r="L44" s="441"/>
    </row>
    <row r="45" customFormat="false" ht="14.25" hidden="false" customHeight="true" outlineLevel="0" collapsed="false">
      <c r="A45" s="465" t="s">
        <v>472</v>
      </c>
      <c r="B45" s="304"/>
      <c r="C45" s="304"/>
      <c r="D45" s="455"/>
      <c r="E45" s="455"/>
      <c r="F45" s="407" t="n">
        <f aca="false">F25+F43</f>
        <v>0</v>
      </c>
      <c r="G45" s="407" t="n">
        <f aca="false">G25+G43</f>
        <v>0</v>
      </c>
      <c r="H45" s="407" t="n">
        <f aca="false">H25+H43</f>
        <v>0</v>
      </c>
      <c r="I45" s="467" t="n">
        <f aca="false">ROUND(SUM(F45:H45),2)</f>
        <v>0</v>
      </c>
      <c r="J45" s="468"/>
      <c r="L45" s="441"/>
    </row>
    <row r="46" customFormat="false" ht="14.25" hidden="false" customHeight="true" outlineLevel="0" collapsed="false">
      <c r="A46" s="465"/>
      <c r="B46" s="13"/>
      <c r="C46" s="13"/>
      <c r="D46" s="460"/>
      <c r="E46" s="460"/>
      <c r="F46" s="407"/>
      <c r="G46" s="407"/>
      <c r="H46" s="407"/>
      <c r="I46" s="467"/>
      <c r="J46" s="464"/>
      <c r="L46" s="441"/>
    </row>
    <row r="47" customFormat="false" ht="14.25" hidden="false" customHeight="true" outlineLevel="0" collapsed="false">
      <c r="A47" s="465" t="s">
        <v>473</v>
      </c>
      <c r="B47" s="304"/>
      <c r="C47" s="304"/>
      <c r="D47" s="455"/>
      <c r="E47" s="455"/>
      <c r="F47" s="399"/>
      <c r="G47" s="399"/>
      <c r="H47" s="399"/>
      <c r="I47" s="467" t="n">
        <f aca="false">ROUND(SUM(F47:H47),2)</f>
        <v>0</v>
      </c>
      <c r="J47" s="468"/>
      <c r="L47" s="441"/>
    </row>
    <row r="48" customFormat="false" ht="14.25" hidden="false" customHeight="true" outlineLevel="0" collapsed="false">
      <c r="A48" s="465" t="s">
        <v>474</v>
      </c>
      <c r="B48" s="304"/>
      <c r="C48" s="304"/>
      <c r="D48" s="455"/>
      <c r="E48" s="455"/>
      <c r="F48" s="407"/>
      <c r="G48" s="407"/>
      <c r="H48" s="407"/>
      <c r="I48" s="472"/>
      <c r="J48" s="468"/>
      <c r="L48" s="441"/>
    </row>
    <row r="49" customFormat="false" ht="14.25" hidden="false" customHeight="true" outlineLevel="0" collapsed="false">
      <c r="A49" s="465"/>
      <c r="B49" s="13"/>
      <c r="C49" s="13"/>
      <c r="D49" s="460"/>
      <c r="E49" s="460"/>
      <c r="F49" s="407"/>
      <c r="G49" s="407"/>
      <c r="H49" s="407"/>
      <c r="I49" s="467"/>
      <c r="J49" s="464"/>
      <c r="L49" s="441"/>
    </row>
    <row r="50" customFormat="false" ht="14.25" hidden="false" customHeight="true" outlineLevel="0" collapsed="false">
      <c r="A50" s="473" t="s">
        <v>475</v>
      </c>
      <c r="B50" s="474"/>
      <c r="C50" s="474"/>
      <c r="D50" s="475"/>
      <c r="E50" s="455"/>
      <c r="F50" s="399"/>
      <c r="G50" s="399"/>
      <c r="H50" s="399"/>
      <c r="I50" s="467" t="n">
        <f aca="false">ROUND(SUM(F50:H50),2)</f>
        <v>0</v>
      </c>
      <c r="J50" s="468"/>
      <c r="L50" s="441"/>
    </row>
    <row r="51" customFormat="false" ht="14.25" hidden="true" customHeight="true" outlineLevel="0" collapsed="false">
      <c r="A51" s="454"/>
      <c r="B51" s="304"/>
      <c r="C51" s="304"/>
      <c r="D51" s="455"/>
      <c r="E51" s="455"/>
      <c r="F51" s="399"/>
      <c r="G51" s="399"/>
      <c r="H51" s="399"/>
      <c r="I51" s="472"/>
      <c r="J51" s="468"/>
      <c r="L51" s="441"/>
    </row>
    <row r="52" s="143" customFormat="true" ht="13.9" hidden="true" customHeight="true" outlineLevel="0" collapsed="false">
      <c r="A52" s="465" t="s">
        <v>476</v>
      </c>
      <c r="B52" s="13"/>
      <c r="C52" s="13"/>
      <c r="D52" s="460"/>
      <c r="E52" s="460"/>
      <c r="F52" s="407"/>
      <c r="G52" s="407"/>
      <c r="H52" s="407"/>
      <c r="I52" s="467" t="n">
        <f aca="false">ROUND(SUM(F52:H52),2)</f>
        <v>0</v>
      </c>
      <c r="J52" s="464"/>
      <c r="L52" s="441"/>
    </row>
    <row r="53" s="143" customFormat="true" ht="13.9" hidden="true" customHeight="true" outlineLevel="0" collapsed="false">
      <c r="A53" s="465" t="s">
        <v>477</v>
      </c>
      <c r="B53" s="13"/>
      <c r="C53" s="13"/>
      <c r="D53" s="460"/>
      <c r="E53" s="460"/>
      <c r="F53" s="407"/>
      <c r="G53" s="407"/>
      <c r="H53" s="407"/>
      <c r="I53" s="467"/>
      <c r="J53" s="464"/>
      <c r="L53" s="441"/>
    </row>
    <row r="54" s="143" customFormat="true" ht="13.15" hidden="true" customHeight="true" outlineLevel="0" collapsed="false">
      <c r="A54" s="465" t="s">
        <v>478</v>
      </c>
      <c r="B54" s="13"/>
      <c r="C54" s="13"/>
      <c r="D54" s="460"/>
      <c r="E54" s="460"/>
      <c r="F54" s="407"/>
      <c r="G54" s="407"/>
      <c r="H54" s="407"/>
      <c r="I54" s="467"/>
      <c r="J54" s="464"/>
      <c r="L54" s="441"/>
    </row>
    <row r="55" customFormat="false" ht="14.25" hidden="false" customHeight="true" outlineLevel="0" collapsed="false">
      <c r="A55" s="465"/>
      <c r="B55" s="13"/>
      <c r="C55" s="13"/>
      <c r="D55" s="460"/>
      <c r="E55" s="460"/>
      <c r="F55" s="411"/>
      <c r="G55" s="411"/>
      <c r="H55" s="411"/>
      <c r="I55" s="470"/>
      <c r="J55" s="464"/>
      <c r="L55" s="441"/>
    </row>
    <row r="56" customFormat="false" ht="14.25" hidden="false" customHeight="true" outlineLevel="0" collapsed="false">
      <c r="A56" s="465" t="s">
        <v>479</v>
      </c>
      <c r="B56" s="304"/>
      <c r="C56" s="304"/>
      <c r="D56" s="455"/>
      <c r="E56" s="455"/>
      <c r="F56" s="471" t="n">
        <f aca="false">SUM(F45:F55)</f>
        <v>0</v>
      </c>
      <c r="G56" s="471" t="n">
        <f aca="false">SUM(G45:G55)</f>
        <v>0</v>
      </c>
      <c r="H56" s="471" t="n">
        <f aca="false">SUM(H45:H55)</f>
        <v>0</v>
      </c>
      <c r="I56" s="467" t="n">
        <f aca="false">SUM(I45:I55)</f>
        <v>0</v>
      </c>
      <c r="J56" s="468"/>
      <c r="L56" s="441"/>
    </row>
    <row r="57" customFormat="false" ht="14.25" hidden="false" customHeight="true" outlineLevel="0" collapsed="false">
      <c r="A57" s="476" t="s">
        <v>480</v>
      </c>
      <c r="B57" s="477"/>
      <c r="C57" s="477"/>
      <c r="D57" s="478"/>
      <c r="E57" s="478"/>
      <c r="F57" s="479"/>
      <c r="G57" s="479"/>
      <c r="H57" s="479"/>
      <c r="I57" s="480"/>
      <c r="J57" s="481"/>
      <c r="L57" s="441"/>
    </row>
    <row r="58" customFormat="false" ht="14.25" hidden="false" customHeight="true" outlineLevel="0" collapsed="false">
      <c r="A58" s="304"/>
      <c r="B58" s="304"/>
      <c r="C58" s="304"/>
      <c r="D58" s="304"/>
      <c r="E58" s="304"/>
      <c r="F58" s="482" t="s">
        <v>481</v>
      </c>
      <c r="G58" s="483"/>
      <c r="H58" s="483"/>
      <c r="I58" s="484"/>
      <c r="J58" s="483"/>
      <c r="K58" s="304"/>
    </row>
    <row r="59" customFormat="false" ht="15.75" hidden="false" customHeight="false" outlineLevel="0" collapsed="false">
      <c r="A59" s="485" t="s">
        <v>482</v>
      </c>
      <c r="B59" s="304"/>
      <c r="C59" s="304"/>
      <c r="D59" s="304"/>
      <c r="E59" s="304"/>
      <c r="F59" s="483"/>
      <c r="G59" s="483"/>
      <c r="H59" s="483"/>
      <c r="I59" s="484"/>
      <c r="J59" s="486"/>
    </row>
    <row r="60" customFormat="false" ht="56.25" hidden="false" customHeight="true" outlineLevel="0" collapsed="false">
      <c r="A60" s="487" t="s">
        <v>346</v>
      </c>
      <c r="B60" s="488" t="s">
        <v>483</v>
      </c>
      <c r="C60" s="488"/>
      <c r="D60" s="488"/>
      <c r="E60" s="488"/>
      <c r="F60" s="488"/>
      <c r="G60" s="488"/>
      <c r="H60" s="488"/>
      <c r="I60" s="488"/>
      <c r="J60" s="488"/>
    </row>
    <row r="61" customFormat="false" ht="26.25" hidden="false" customHeight="true" outlineLevel="0" collapsed="false">
      <c r="A61" s="487" t="s">
        <v>348</v>
      </c>
      <c r="B61" s="397" t="s">
        <v>484</v>
      </c>
      <c r="C61" s="397"/>
      <c r="D61" s="397"/>
      <c r="E61" s="397"/>
      <c r="F61" s="397"/>
      <c r="G61" s="397"/>
      <c r="H61" s="397"/>
      <c r="I61" s="397"/>
      <c r="J61" s="397"/>
    </row>
    <row r="62" customFormat="false" ht="75" hidden="false" customHeight="true" outlineLevel="0" collapsed="false">
      <c r="A62" s="487" t="s">
        <v>350</v>
      </c>
      <c r="B62" s="487" t="s">
        <v>485</v>
      </c>
      <c r="C62" s="487"/>
      <c r="D62" s="487"/>
      <c r="E62" s="487"/>
      <c r="F62" s="487"/>
      <c r="G62" s="487"/>
      <c r="H62" s="487"/>
      <c r="I62" s="487"/>
      <c r="J62" s="487"/>
    </row>
    <row r="63" customFormat="false" ht="36" hidden="false" customHeight="true" outlineLevel="0" collapsed="false">
      <c r="A63" s="487" t="s">
        <v>352</v>
      </c>
      <c r="B63" s="487" t="s">
        <v>486</v>
      </c>
      <c r="C63" s="487"/>
      <c r="D63" s="487"/>
      <c r="E63" s="487"/>
      <c r="F63" s="487"/>
      <c r="G63" s="487"/>
      <c r="H63" s="487"/>
      <c r="I63" s="487"/>
      <c r="J63" s="487"/>
    </row>
    <row r="64" customFormat="false" ht="15.75" hidden="true" customHeight="false" outlineLevel="0" collapsed="false">
      <c r="A64" s="331"/>
      <c r="B64" s="331"/>
    </row>
    <row r="65" s="256" customFormat="true" ht="15.75" hidden="true" customHeight="false" outlineLevel="0" collapsed="false">
      <c r="A65" s="489" t="s">
        <v>487</v>
      </c>
      <c r="B65" s="490"/>
      <c r="C65" s="491"/>
      <c r="D65" s="491"/>
      <c r="E65" s="492"/>
      <c r="F65" s="493" t="n">
        <f aca="false">F25-SUM(F11:F13)</f>
        <v>0</v>
      </c>
      <c r="G65" s="494" t="n">
        <f aca="false">G25-SUM(G16:G17)</f>
        <v>0</v>
      </c>
      <c r="H65" s="494" t="n">
        <f aca="false">H25-H20</f>
        <v>0</v>
      </c>
      <c r="I65" s="495"/>
      <c r="J65" s="496"/>
    </row>
    <row r="66" s="256" customFormat="true" ht="15.75" hidden="true" customHeight="false" outlineLevel="0" collapsed="false">
      <c r="A66" s="489" t="s">
        <v>488</v>
      </c>
      <c r="B66" s="490"/>
      <c r="C66" s="491"/>
      <c r="D66" s="491"/>
      <c r="E66" s="492"/>
      <c r="F66" s="494" t="n">
        <f aca="false">F43-F30-F31</f>
        <v>0</v>
      </c>
      <c r="G66" s="494" t="n">
        <f aca="false">G43-G35</f>
        <v>0</v>
      </c>
      <c r="H66" s="494" t="n">
        <f aca="false">H42-H38</f>
        <v>0</v>
      </c>
      <c r="I66" s="495"/>
      <c r="J66" s="496"/>
    </row>
    <row r="67" customFormat="false" ht="15.75" hidden="true" customHeight="false" outlineLevel="0" collapsed="false">
      <c r="A67" s="331"/>
      <c r="B67" s="331"/>
    </row>
    <row r="68" customFormat="false" ht="15.75" hidden="true" customHeight="false" outlineLevel="0" collapsed="false">
      <c r="A68" s="331"/>
      <c r="B68" s="331"/>
    </row>
    <row r="69" customFormat="false" ht="15.75" hidden="false" customHeight="false" outlineLevel="0" collapsed="false">
      <c r="B69" s="497"/>
      <c r="C69" s="498"/>
      <c r="D69" s="498"/>
      <c r="E69" s="498"/>
      <c r="F69" s="498"/>
      <c r="G69" s="498"/>
      <c r="H69" s="498"/>
      <c r="I69" s="498"/>
      <c r="J69" s="498"/>
    </row>
  </sheetData>
  <sheetProtection sheet="true" password="e0e9" formatCells="false" formatColumns="false" formatRows="false" insertColumns="false" insertRows="false" deleteColumns="false" deleteRows="false"/>
  <mergeCells count="6">
    <mergeCell ref="A4:J4"/>
    <mergeCell ref="A5:J5"/>
    <mergeCell ref="B60:J60"/>
    <mergeCell ref="B61:J61"/>
    <mergeCell ref="B62:J62"/>
    <mergeCell ref="B63:J63"/>
  </mergeCells>
  <conditionalFormatting sqref="A40:B41">
    <cfRule type="expression" priority="2" aboveAverage="0" equalAverage="0" bottom="0" percent="0" rank="0" text="" dxfId="7">
      <formula>LEFT($A40,14)&lt;&gt;"Others (Please"</formula>
    </cfRule>
  </conditionalFormatting>
  <dataValidations count="4">
    <dataValidation allowBlank="true" error="Please enter a valid number." errorStyle="stop" operator="between" showDropDown="false" showErrorMessage="true" showInputMessage="false" sqref="F9:I10 G11:I13 F14:I15 F16:F17 H16:I17 F18:I19 F20:G20 I20:I22 F21:H21 I29:I38 I40 I45:I48 F47:H47 I49:I54" type="decimal">
      <formula1>-100000000</formula1>
      <formula2>100000000</formula2>
    </dataValidation>
    <dataValidation allowBlank="true" error="Please enter a negative number." errorStyle="stop" operator="between" showDropDown="false" showErrorMessage="true" showInputMessage="false" sqref="F27:I28 F29:H40 I39 F41:I43" type="decimal">
      <formula1>-100000000</formula1>
      <formula2>0</formula2>
    </dataValidation>
    <dataValidation allowBlank="true" errorStyle="stop" operator="between" showDropDown="false" showErrorMessage="true" showInputMessage="false" sqref="I23:I26 F24:H26 F44:I44 F45:H46 F48:H57 I55:I57" type="decimal">
      <formula1>-100000000</formula1>
      <formula2>100000000</formula2>
    </dataValidation>
    <dataValidation allowBlank="true" error="Please enter a valid positive number." errorStyle="stop" operator="between" showDropDown="false" showErrorMessage="true" showInputMessage="false" sqref="F11:F13 G16:G17 H20 F22:H23" type="decimal">
      <formula1>0</formula1>
      <formula2>9.99999999999999E+01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9" activeCellId="0" sqref="E29"/>
    </sheetView>
  </sheetViews>
  <sheetFormatPr defaultColWidth="8.87109375" defaultRowHeight="15.75" zeroHeight="false" outlineLevelRow="0" outlineLevelCol="0"/>
  <cols>
    <col collapsed="false" customWidth="true" hidden="false" outlineLevel="0" max="1" min="1" style="213" width="29.62"/>
    <col collapsed="false" customWidth="true" hidden="false" outlineLevel="0" max="14" min="2" style="213" width="21.87"/>
    <col collapsed="false" customWidth="true" hidden="false" outlineLevel="0" max="48" min="15" style="304" width="21.87"/>
    <col collapsed="false" customWidth="true" hidden="true" outlineLevel="0" max="51" min="49" style="304" width="21.87"/>
    <col collapsed="false" customWidth="true" hidden="true" outlineLevel="0" max="52" min="52" style="499" width="21.87"/>
    <col collapsed="false" customWidth="true" hidden="false" outlineLevel="0" max="53" min="53" style="304" width="21.87"/>
    <col collapsed="false" customWidth="true" hidden="false" outlineLevel="0" max="55" min="54" style="304" width="21.62"/>
    <col collapsed="false" customWidth="true" hidden="false" outlineLevel="0" max="56" min="56" style="213" width="18.12"/>
    <col collapsed="false" customWidth="true" hidden="false" outlineLevel="0" max="57" min="57" style="213" width="9.75"/>
    <col collapsed="false" customWidth="true" hidden="true" outlineLevel="0" max="58" min="58" style="334" width="26.62"/>
    <col collapsed="false" customWidth="true" hidden="true" outlineLevel="0" max="59" min="59" style="334" width="16.99"/>
    <col collapsed="false" customWidth="true" hidden="false" outlineLevel="0" max="61" min="60" style="213" width="16.99"/>
    <col collapsed="false" customWidth="false" hidden="false" outlineLevel="0" max="257" min="62" style="213" width="8.87"/>
  </cols>
  <sheetData>
    <row r="1" customFormat="false" ht="46.5" hidden="false" customHeight="true" outlineLevel="0" collapsed="false">
      <c r="A1" s="500" t="str">
        <f aca="false">'Supervisor''s Certificate'!$B$1</f>
        <v/>
      </c>
      <c r="B1" s="184"/>
      <c r="C1" s="339"/>
      <c r="D1" s="339"/>
      <c r="E1" s="339"/>
      <c r="F1" s="339"/>
      <c r="G1" s="339"/>
      <c r="H1" s="133"/>
      <c r="J1" s="133" t="s">
        <v>489</v>
      </c>
      <c r="K1" s="258"/>
      <c r="L1" s="340"/>
      <c r="O1" s="133"/>
      <c r="S1" s="133" t="str">
        <f aca="false">$J$1</f>
        <v>Statement 4.2</v>
      </c>
      <c r="Y1" s="133"/>
      <c r="Z1" s="133"/>
      <c r="AB1" s="133" t="str">
        <f aca="false">$J$1</f>
        <v>Statement 4.2</v>
      </c>
      <c r="AF1" s="133"/>
      <c r="AG1" s="133"/>
      <c r="AI1" s="133"/>
      <c r="AJ1" s="133"/>
      <c r="AK1" s="133" t="str">
        <f aca="false">$J$1</f>
        <v>Statement 4.2</v>
      </c>
      <c r="AM1" s="133"/>
      <c r="AN1" s="133"/>
      <c r="AO1" s="133"/>
      <c r="AP1" s="133"/>
      <c r="AQ1" s="133"/>
      <c r="AS1" s="133" t="str">
        <f aca="false">$J$1</f>
        <v>Statement 4.2</v>
      </c>
      <c r="AU1" s="133"/>
      <c r="AV1" s="133"/>
      <c r="AW1" s="133"/>
      <c r="AX1" s="133"/>
      <c r="AY1" s="133"/>
      <c r="BA1" s="133" t="str">
        <f aca="false">$J$1</f>
        <v>Statement 4.2</v>
      </c>
    </row>
    <row r="2" customFormat="false" ht="15.75" hidden="false" customHeight="false" outlineLevel="0" collapsed="false">
      <c r="B2" s="184"/>
      <c r="H2" s="196"/>
      <c r="J2" s="196" t="s">
        <v>490</v>
      </c>
      <c r="K2" s="209"/>
      <c r="O2" s="196"/>
      <c r="S2" s="196" t="s">
        <v>491</v>
      </c>
      <c r="Y2" s="196"/>
      <c r="Z2" s="196"/>
      <c r="AB2" s="196" t="s">
        <v>492</v>
      </c>
      <c r="AF2" s="196"/>
      <c r="AG2" s="196"/>
      <c r="AI2" s="196"/>
      <c r="AJ2" s="196"/>
      <c r="AK2" s="196" t="s">
        <v>493</v>
      </c>
      <c r="AM2" s="196"/>
      <c r="AN2" s="196"/>
      <c r="AO2" s="196"/>
      <c r="AP2" s="196"/>
      <c r="AQ2" s="196"/>
      <c r="AS2" s="196" t="s">
        <v>494</v>
      </c>
      <c r="AU2" s="196"/>
      <c r="AV2" s="196"/>
      <c r="AW2" s="196"/>
      <c r="AX2" s="196"/>
      <c r="AY2" s="196"/>
      <c r="BA2" s="196" t="s">
        <v>495</v>
      </c>
    </row>
    <row r="3" s="208" customFormat="true" ht="16.5" hidden="false" customHeight="true" outlineLevel="0" collapsed="false">
      <c r="A3" s="185" t="str">
        <f aca="false">CONCATENATE("GRANT ACCOUNTS FOR THE YEAR ENDED ",Menu!$A$1)</f>
        <v>GRANT ACCOUNTS FOR THE YEAR ENDED ________________</v>
      </c>
      <c r="B3" s="185"/>
      <c r="C3" s="185"/>
      <c r="D3" s="185"/>
      <c r="E3" s="185"/>
      <c r="F3" s="185"/>
      <c r="G3" s="185"/>
      <c r="H3" s="185"/>
      <c r="K3" s="232" t="str">
        <f aca="false">"                                                                                                     "&amp;$A$3</f>
        <v>                                                                                                     GRANT ACCOUNTS FOR THE YEAR ENDED ________________</v>
      </c>
      <c r="L3" s="146"/>
      <c r="M3" s="146"/>
      <c r="N3" s="146"/>
      <c r="O3" s="146"/>
      <c r="T3" s="232" t="str">
        <f aca="false">"                                                                                                     "&amp;$A$3</f>
        <v>                                                                                                     GRANT ACCOUNTS FOR THE YEAR ENDED ________________</v>
      </c>
      <c r="U3" s="146"/>
      <c r="V3" s="146"/>
      <c r="W3" s="146"/>
      <c r="X3" s="146"/>
      <c r="AC3" s="232" t="str">
        <f aca="false">"                                                                                                     "&amp;$A$3</f>
        <v>                                                                                                     GRANT ACCOUNTS FOR THE YEAR ENDED ________________</v>
      </c>
      <c r="AD3" s="232"/>
      <c r="AK3" s="232"/>
      <c r="AL3" s="232" t="str">
        <f aca="false">"                                                                                                                                   "&amp;$A$3</f>
        <v>                                                                                                                                   GRANT ACCOUNTS FOR THE YEAR ENDED ________________</v>
      </c>
      <c r="AM3" s="232" t="str">
        <f aca="false">"                                                                                   "&amp;$A$3</f>
        <v>                                                                                   GRANT ACCOUNTS FOR THE YEAR ENDED ________________</v>
      </c>
      <c r="AN3" s="430"/>
      <c r="AO3" s="430"/>
      <c r="AP3" s="430"/>
      <c r="AQ3" s="430"/>
      <c r="AR3" s="430"/>
      <c r="AT3" s="232" t="str">
        <f aca="false">"  "&amp;$A$3</f>
        <v>  GRANT ACCOUNTS FOR THE YEAR ENDED ________________</v>
      </c>
      <c r="AV3" s="430"/>
      <c r="AW3" s="430"/>
      <c r="AX3" s="430"/>
      <c r="AY3" s="430"/>
      <c r="AZ3" s="232"/>
      <c r="BD3" s="483"/>
      <c r="BF3" s="501"/>
      <c r="BG3" s="501"/>
    </row>
    <row r="4" customFormat="false" ht="15.75" hidden="false" customHeight="false" outlineLevel="0" collapsed="false">
      <c r="BD4" s="304"/>
    </row>
    <row r="5" s="425" customFormat="true" ht="17.25" hidden="false" customHeight="true" outlineLevel="0" collapsed="false">
      <c r="A5" s="341" t="str">
        <f aca="false">CONCATENATE("Ref. No. to Notes at Annex ",Menu!B12)</f>
        <v>Ref. No. to Notes at Annex 1A</v>
      </c>
      <c r="B5" s="502" t="n">
        <v>26</v>
      </c>
      <c r="C5" s="502"/>
      <c r="D5" s="502"/>
      <c r="E5" s="341" t="n">
        <f aca="false">IF(ISBLANK(D5),IF(ISBLANK(C5),B5+1,C5+1),D5+1)</f>
        <v>27</v>
      </c>
      <c r="F5" s="341" t="n">
        <f aca="false">IF(ISBLANK(E5),IF(ISBLANK(D5),C5+1,D5+1),E5+1)</f>
        <v>28</v>
      </c>
      <c r="G5" s="341" t="n">
        <f aca="false">IF(ISBLANK(F5),IF(ISBLANK(E5),D5+1,E5+1),F5+1)</f>
        <v>29</v>
      </c>
      <c r="H5" s="341" t="n">
        <f aca="false">IF(ISBLANK(G5),IF(ISBLANK(F5),E5+1,F5+1),G5+1)</f>
        <v>30</v>
      </c>
      <c r="I5" s="341" t="n">
        <f aca="false">IF(ISBLANK(H5),IF(ISBLANK(G5),F5+1,G5+1),H5+1)</f>
        <v>31</v>
      </c>
      <c r="J5" s="341" t="n">
        <f aca="false">IF(ISBLANK(I5),IF(ISBLANK(H5),G5+1,H5+1),I5+1)</f>
        <v>32</v>
      </c>
      <c r="K5" s="341" t="n">
        <f aca="false">IF(ISBLANK(J5),IF(ISBLANK(I5),H5+1,I5+1),J5+1)</f>
        <v>33</v>
      </c>
      <c r="L5" s="341" t="n">
        <f aca="false">IF(ISBLANK(K5),IF(ISBLANK(J5),I5+1,J5+1),K5+1)</f>
        <v>34</v>
      </c>
      <c r="M5" s="341" t="n">
        <f aca="false">IF(ISBLANK(L5),IF(ISBLANK(K5),J5+1,K5+1),L5+1)</f>
        <v>35</v>
      </c>
      <c r="N5" s="341" t="n">
        <f aca="false">IF(ISBLANK(M5),IF(ISBLANK(L5),K5+1,L5+1),M5+1)</f>
        <v>36</v>
      </c>
      <c r="O5" s="341" t="n">
        <f aca="false">IF(ISBLANK(N5),IF(ISBLANK(M5),L5+1,M5+1),N5+1)</f>
        <v>37</v>
      </c>
      <c r="P5" s="341" t="n">
        <f aca="false">IF(ISBLANK(O5),IF(ISBLANK(#REF!),N5+1,#REF!+1),O5+1)</f>
        <v>38</v>
      </c>
      <c r="Q5" s="341" t="n">
        <f aca="false">IF(ISBLANK(P5),IF(ISBLANK(O5),#REF!+1,O5+1),P5+1)</f>
        <v>39</v>
      </c>
      <c r="R5" s="341" t="n">
        <f aca="false">IF(ISBLANK(Q5),IF(ISBLANK(P5),O5+1,P5+1),Q5+1)</f>
        <v>40</v>
      </c>
      <c r="S5" s="341" t="n">
        <f aca="false">IF(ISBLANK(R5),IF(ISBLANK(Q5),P5+1,Q5+1),R5+1)</f>
        <v>41</v>
      </c>
      <c r="T5" s="341" t="n">
        <f aca="false">IF(ISBLANK(S5),IF(ISBLANK(R5),Q5+1,P5+1),S5+1)</f>
        <v>42</v>
      </c>
      <c r="U5" s="341"/>
      <c r="V5" s="341"/>
      <c r="W5" s="341"/>
      <c r="X5" s="341"/>
      <c r="Y5" s="341" t="n">
        <f aca="false">IF(ISBLANK(T5),IF(ISBLANK(S5),R5+1,Q5+1),T5+1)</f>
        <v>43</v>
      </c>
      <c r="Z5" s="341"/>
      <c r="AA5" s="341" t="n">
        <f aca="false">IF(ISBLANK(Z5),IF(ISBLANK(Y5),X5+1,Y5+1),Z5+1)</f>
        <v>44</v>
      </c>
      <c r="AB5" s="341" t="n">
        <f aca="false">IF(ISBLANK(AA5),IF(ISBLANK(Z5),IF(ISBLANK(#REF!),IF(ISBLANK(Y5),#NAME?+1,Y5+1),#REF!+1),Z5+1),AA5+1)</f>
        <v>45</v>
      </c>
      <c r="AC5" s="341" t="n">
        <f aca="false">IF(ISBLANK(AB5),IF(ISBLANK(AA5),IF(ISBLANK(Z5),IF(ISBLANK(#REF!),#NAME?+1,#REF!+1),Z5+1),AA5+1),AB5+1)</f>
        <v>46</v>
      </c>
      <c r="AD5" s="341" t="n">
        <f aca="false">IF(ISBLANK(AC5),IF(ISBLANK(AB5),IF(ISBLANK(AA5),IF(ISBLANK(Z5),#NAME?+1,Z5+1),AA5+1),AB5+1),AC5+1)</f>
        <v>47</v>
      </c>
      <c r="AE5" s="341" t="n">
        <f aca="false">IF(ISBLANK(AD5),IF(ISBLANK(AC5),IF(ISBLANK(AB5),IF(ISBLANK(AA5),#NAME?+1,AA5+1),AB5+1),AC5+1),AD5+1)</f>
        <v>48</v>
      </c>
      <c r="AF5" s="341" t="n">
        <f aca="false">IF(ISBLANK(AE5),IF(ISBLANK(AD5),IF(ISBLANK(AC5),IF(ISBLANK(AB5),#NAME?+1,AB5+1),AC5+1),AD5+1),AE5+1)</f>
        <v>49</v>
      </c>
      <c r="AG5" s="341" t="n">
        <f aca="false">IF(ISBLANK(AF5),IF(ISBLANK(AE5),IF(ISBLANK(AD5),IF(ISBLANK(AC5),#NAME?+1,AC5+1),AD5+1),AE5+1),AF5+1)</f>
        <v>50</v>
      </c>
      <c r="AH5" s="341" t="n">
        <f aca="false">IF(ISBLANK(AG5),IF(ISBLANK(AF5),IF(ISBLANK(AE5),IF(ISBLANK(AD5),#NAME?+1,AD5+1),AE5+1),AF5+1),AG5+1)</f>
        <v>51</v>
      </c>
      <c r="AI5" s="341" t="n">
        <f aca="false">IF(ISBLANK(AH5),IF(ISBLANK(AG5),IF(ISBLANK(AF5),IF(ISBLANK(AE5),#NAME?+1,AE5+1),AF5+1),AG5+1),AH5+1)</f>
        <v>52</v>
      </c>
      <c r="AJ5" s="341" t="n">
        <f aca="false">IF(ISBLANK(AI5),IF(ISBLANK(AH5),IF(ISBLANK(AG5),IF(ISBLANK(AF5),#NAME?+1,AF5+1),AG5+1),AH5+1),AI5+1)</f>
        <v>53</v>
      </c>
      <c r="AK5" s="341" t="n">
        <f aca="false">IF(ISBLANK(AJ5),IF(ISBLANK(AI5),IF(ISBLANK(AH5),IF(ISBLANK(AG5),#NAME?+1,AG5+1),AH5+1),AI5+1),AJ5+1)</f>
        <v>54</v>
      </c>
      <c r="AL5" s="341" t="n">
        <f aca="false">IF(ISBLANK(AK5),IF(ISBLANK(AJ5),IF(ISBLANK(AI5),IF(ISBLANK(AH5),#NAME?+1,AH5+1),AI5+1),AJ5+1),AK5+1)</f>
        <v>55</v>
      </c>
      <c r="AM5" s="341" t="n">
        <f aca="false">IF(ISBLANK(AL5),IF(ISBLANK(AK5),IF(ISBLANK(AJ5),IF(ISBLANK(AI5),#NAME?+1,AI5+1),AJ5+1),AK5+1),AL5+1)</f>
        <v>56</v>
      </c>
      <c r="AN5" s="341" t="n">
        <f aca="false">IF(ISBLANK(AM5),IF(ISBLANK(#REF!),IF(ISBLANK(AL5),IF(ISBLANK(AK5),#NAME?+1,AK5+1),AL5+1),#REF!+1),AM5+1)</f>
        <v>57</v>
      </c>
      <c r="AO5" s="341" t="n">
        <f aca="false">IF(ISBLANK(AN5),IF(ISBLANK(#REF!),IF(ISBLANK(AM5),IF(ISBLANK(#REF!),#NAME?+1,#REF!+1),AM5+1),#REF!+1),AN5+1)</f>
        <v>58</v>
      </c>
      <c r="AP5" s="341" t="n">
        <f aca="false">IF(ISBLANK(AO5),IF(ISBLANK(AN5),IF(ISBLANK(#REF!),IF(ISBLANK(AM5),#NAME?+1,AM5+1),#REF!+1),AN5+1),AO5+1)</f>
        <v>59</v>
      </c>
      <c r="AQ5" s="341" t="n">
        <f aca="false">IF(ISBLANK(AP5),IF(ISBLANK(AO5),IF(ISBLANK(AN5),IF(ISBLANK(#REF!),#NAME?+1,#REF!+1),AN5+1),AO5+1),AP5+1)</f>
        <v>60</v>
      </c>
      <c r="AR5" s="341" t="n">
        <f aca="false">IF(ISBLANK(AQ5),IF(ISBLANK(AP5),IF(ISBLANK(AO5),IF(ISBLANK(AN5),#NAME?+1,AN5+1),AO5+1),AP5+1),AQ5+1)</f>
        <v>61</v>
      </c>
      <c r="AS5" s="341" t="n">
        <f aca="false">IF(ISBLANK(AR5),IF(ISBLANK(AQ5),IF(ISBLANK(AP5),IF(ISBLANK(AO5),#NAME?+1,AO5+1),AP5+1),AQ5+1),AR5+1)</f>
        <v>62</v>
      </c>
      <c r="AT5" s="341" t="n">
        <f aca="false">IF(ISBLANK(AS5),IF(ISBLANK(AR5),IF(ISBLANK(AQ5),IF(ISBLANK(AP5),#NAME?+1,AP5+1),AQ5+1),AR5+1),AS5+1)</f>
        <v>63</v>
      </c>
      <c r="AU5" s="341" t="n">
        <f aca="false">IF(ISBLANK(AT5),IF(ISBLANK(AS5),IF(ISBLANK(AR5),IF(ISBLANK(AQ5),#NAME?+1,AQ5+1),AR5+1),AS5+1),AT5+1)</f>
        <v>64</v>
      </c>
      <c r="AV5" s="341" t="n">
        <f aca="false">IF(ISBLANK(AU5),IF(ISBLANK(AT5),IF(ISBLANK(AS5),IF(ISBLANK(AR5),#NAME?+1,AR5+1),AS5+1),AT5+1),AU5+1)</f>
        <v>65</v>
      </c>
      <c r="AW5" s="341"/>
      <c r="AX5" s="341"/>
      <c r="AY5" s="341"/>
      <c r="AZ5" s="503"/>
      <c r="BA5" s="503"/>
      <c r="BB5" s="504"/>
      <c r="BC5" s="504"/>
      <c r="BD5" s="304"/>
      <c r="BE5" s="288"/>
      <c r="BF5" s="340"/>
      <c r="BG5" s="340"/>
      <c r="BH5" s="288"/>
      <c r="BI5" s="288"/>
      <c r="BJ5" s="288"/>
      <c r="BK5" s="288"/>
      <c r="BL5" s="288"/>
      <c r="BM5" s="288"/>
      <c r="BN5" s="288"/>
      <c r="BO5" s="288"/>
      <c r="BP5" s="288"/>
      <c r="BQ5" s="288"/>
      <c r="BR5" s="288"/>
      <c r="BS5" s="288"/>
      <c r="BT5" s="288"/>
      <c r="BU5" s="288"/>
      <c r="BV5" s="288"/>
      <c r="BW5" s="288"/>
      <c r="BX5" s="288"/>
    </row>
    <row r="6" s="208" customFormat="true" ht="101.25" hidden="false" customHeight="true" outlineLevel="0" collapsed="false">
      <c r="A6" s="349" t="s">
        <v>407</v>
      </c>
      <c r="B6" s="505" t="s">
        <v>496</v>
      </c>
      <c r="C6" s="505"/>
      <c r="D6" s="505"/>
      <c r="E6" s="351" t="s">
        <v>240</v>
      </c>
      <c r="F6" s="351" t="s">
        <v>241</v>
      </c>
      <c r="G6" s="351" t="s">
        <v>242</v>
      </c>
      <c r="H6" s="351" t="s">
        <v>243</v>
      </c>
      <c r="I6" s="351" t="s">
        <v>244</v>
      </c>
      <c r="J6" s="351" t="s">
        <v>497</v>
      </c>
      <c r="K6" s="351" t="s">
        <v>498</v>
      </c>
      <c r="L6" s="352" t="s">
        <v>248</v>
      </c>
      <c r="M6" s="351" t="s">
        <v>249</v>
      </c>
      <c r="N6" s="351" t="s">
        <v>250</v>
      </c>
      <c r="O6" s="506" t="s">
        <v>251</v>
      </c>
      <c r="P6" s="351" t="s">
        <v>499</v>
      </c>
      <c r="Q6" s="351" t="s">
        <v>253</v>
      </c>
      <c r="R6" s="351" t="s">
        <v>500</v>
      </c>
      <c r="S6" s="506" t="s">
        <v>255</v>
      </c>
      <c r="T6" s="506" t="s">
        <v>256</v>
      </c>
      <c r="U6" s="506"/>
      <c r="V6" s="506"/>
      <c r="W6" s="506"/>
      <c r="X6" s="506"/>
      <c r="Y6" s="506" t="s">
        <v>501</v>
      </c>
      <c r="Z6" s="506"/>
      <c r="AA6" s="506" t="s">
        <v>258</v>
      </c>
      <c r="AB6" s="506" t="s">
        <v>259</v>
      </c>
      <c r="AC6" s="506" t="s">
        <v>260</v>
      </c>
      <c r="AD6" s="506" t="s">
        <v>261</v>
      </c>
      <c r="AE6" s="506" t="s">
        <v>262</v>
      </c>
      <c r="AF6" s="506" t="s">
        <v>263</v>
      </c>
      <c r="AG6" s="506" t="s">
        <v>264</v>
      </c>
      <c r="AH6" s="351" t="s">
        <v>265</v>
      </c>
      <c r="AI6" s="351" t="s">
        <v>266</v>
      </c>
      <c r="AJ6" s="351" t="s">
        <v>267</v>
      </c>
      <c r="AK6" s="351" t="s">
        <v>268</v>
      </c>
      <c r="AL6" s="351" t="s">
        <v>269</v>
      </c>
      <c r="AM6" s="351" t="s">
        <v>270</v>
      </c>
      <c r="AN6" s="351" t="s">
        <v>502</v>
      </c>
      <c r="AO6" s="351" t="s">
        <v>503</v>
      </c>
      <c r="AP6" s="351" t="s">
        <v>504</v>
      </c>
      <c r="AQ6" s="351" t="s">
        <v>276</v>
      </c>
      <c r="AR6" s="351" t="s">
        <v>277</v>
      </c>
      <c r="AS6" s="351" t="s">
        <v>278</v>
      </c>
      <c r="AT6" s="351" t="s">
        <v>279</v>
      </c>
      <c r="AU6" s="351" t="s">
        <v>280</v>
      </c>
      <c r="AV6" s="352" t="s">
        <v>505</v>
      </c>
      <c r="AW6" s="507" t="s">
        <v>359</v>
      </c>
      <c r="AX6" s="507" t="s">
        <v>359</v>
      </c>
      <c r="AY6" s="507" t="s">
        <v>359</v>
      </c>
      <c r="AZ6" s="507" t="s">
        <v>359</v>
      </c>
      <c r="BA6" s="508" t="s">
        <v>14</v>
      </c>
      <c r="BB6" s="509"/>
      <c r="BC6" s="509"/>
      <c r="BD6" s="304"/>
    </row>
    <row r="7" s="208" customFormat="true" ht="116.25" hidden="false" customHeight="true" outlineLevel="0" collapsed="false">
      <c r="A7" s="349"/>
      <c r="B7" s="351" t="s">
        <v>506</v>
      </c>
      <c r="C7" s="351" t="s">
        <v>507</v>
      </c>
      <c r="D7" s="351" t="s">
        <v>508</v>
      </c>
      <c r="E7" s="351"/>
      <c r="F7" s="351"/>
      <c r="G7" s="351"/>
      <c r="H7" s="351"/>
      <c r="I7" s="351"/>
      <c r="J7" s="351"/>
      <c r="K7" s="351"/>
      <c r="L7" s="352"/>
      <c r="M7" s="351"/>
      <c r="N7" s="351"/>
      <c r="O7" s="506"/>
      <c r="P7" s="351"/>
      <c r="Q7" s="351"/>
      <c r="R7" s="351"/>
      <c r="S7" s="506"/>
      <c r="T7" s="510" t="s">
        <v>509</v>
      </c>
      <c r="U7" s="510" t="s">
        <v>510</v>
      </c>
      <c r="V7" s="510" t="s">
        <v>511</v>
      </c>
      <c r="W7" s="510" t="s">
        <v>512</v>
      </c>
      <c r="X7" s="510" t="s">
        <v>513</v>
      </c>
      <c r="Y7" s="510" t="s">
        <v>509</v>
      </c>
      <c r="Z7" s="510" t="s">
        <v>510</v>
      </c>
      <c r="AA7" s="506"/>
      <c r="AB7" s="506"/>
      <c r="AC7" s="506"/>
      <c r="AD7" s="506"/>
      <c r="AE7" s="506"/>
      <c r="AF7" s="506"/>
      <c r="AG7" s="506"/>
      <c r="AH7" s="351"/>
      <c r="AI7" s="351"/>
      <c r="AJ7" s="351"/>
      <c r="AK7" s="351"/>
      <c r="AL7" s="351"/>
      <c r="AM7" s="351"/>
      <c r="AN7" s="351"/>
      <c r="AO7" s="351"/>
      <c r="AP7" s="351"/>
      <c r="AQ7" s="351"/>
      <c r="AR7" s="351"/>
      <c r="AS7" s="351"/>
      <c r="AT7" s="351"/>
      <c r="AU7" s="351"/>
      <c r="AV7" s="352"/>
      <c r="AW7" s="511"/>
      <c r="AX7" s="511"/>
      <c r="AY7" s="511"/>
      <c r="AZ7" s="511"/>
      <c r="BA7" s="508"/>
      <c r="BB7" s="401"/>
      <c r="BC7" s="401"/>
    </row>
    <row r="8" s="273" customFormat="true" ht="15.6" hidden="false" customHeight="true" outlineLevel="0" collapsed="false">
      <c r="A8" s="512" t="s">
        <v>411</v>
      </c>
      <c r="B8" s="513" t="s">
        <v>514</v>
      </c>
      <c r="C8" s="513" t="s">
        <v>515</v>
      </c>
      <c r="D8" s="513" t="s">
        <v>516</v>
      </c>
      <c r="E8" s="513" t="s">
        <v>517</v>
      </c>
      <c r="F8" s="513" t="s">
        <v>518</v>
      </c>
      <c r="G8" s="513" t="s">
        <v>519</v>
      </c>
      <c r="H8" s="513" t="s">
        <v>520</v>
      </c>
      <c r="I8" s="513" t="s">
        <v>521</v>
      </c>
      <c r="J8" s="513" t="s">
        <v>522</v>
      </c>
      <c r="K8" s="513" t="s">
        <v>523</v>
      </c>
      <c r="L8" s="513" t="s">
        <v>524</v>
      </c>
      <c r="M8" s="513" t="s">
        <v>525</v>
      </c>
      <c r="N8" s="513" t="s">
        <v>526</v>
      </c>
      <c r="O8" s="514" t="s">
        <v>527</v>
      </c>
      <c r="P8" s="513" t="s">
        <v>528</v>
      </c>
      <c r="Q8" s="513" t="s">
        <v>529</v>
      </c>
      <c r="R8" s="513" t="s">
        <v>530</v>
      </c>
      <c r="S8" s="514" t="s">
        <v>531</v>
      </c>
      <c r="T8" s="514" t="s">
        <v>532</v>
      </c>
      <c r="U8" s="514" t="s">
        <v>533</v>
      </c>
      <c r="V8" s="514" t="s">
        <v>534</v>
      </c>
      <c r="W8" s="514" t="s">
        <v>535</v>
      </c>
      <c r="X8" s="514" t="s">
        <v>536</v>
      </c>
      <c r="Y8" s="514" t="s">
        <v>537</v>
      </c>
      <c r="Z8" s="514" t="s">
        <v>538</v>
      </c>
      <c r="AA8" s="514" t="s">
        <v>539</v>
      </c>
      <c r="AB8" s="514" t="s">
        <v>540</v>
      </c>
      <c r="AC8" s="514" t="s">
        <v>541</v>
      </c>
      <c r="AD8" s="514" t="s">
        <v>542</v>
      </c>
      <c r="AE8" s="514" t="s">
        <v>543</v>
      </c>
      <c r="AF8" s="514" t="s">
        <v>544</v>
      </c>
      <c r="AG8" s="514" t="s">
        <v>545</v>
      </c>
      <c r="AH8" s="514" t="s">
        <v>546</v>
      </c>
      <c r="AI8" s="514" t="s">
        <v>547</v>
      </c>
      <c r="AJ8" s="514" t="s">
        <v>548</v>
      </c>
      <c r="AK8" s="514" t="s">
        <v>549</v>
      </c>
      <c r="AL8" s="514" t="s">
        <v>550</v>
      </c>
      <c r="AM8" s="514" t="s">
        <v>551</v>
      </c>
      <c r="AN8" s="514" t="s">
        <v>552</v>
      </c>
      <c r="AO8" s="514" t="s">
        <v>553</v>
      </c>
      <c r="AP8" s="514" t="s">
        <v>554</v>
      </c>
      <c r="AQ8" s="514" t="s">
        <v>555</v>
      </c>
      <c r="AR8" s="514" t="s">
        <v>556</v>
      </c>
      <c r="AS8" s="514" t="s">
        <v>557</v>
      </c>
      <c r="AT8" s="514" t="s">
        <v>558</v>
      </c>
      <c r="AU8" s="514" t="s">
        <v>559</v>
      </c>
      <c r="AV8" s="513" t="s">
        <v>560</v>
      </c>
      <c r="AW8" s="515"/>
      <c r="AX8" s="515"/>
      <c r="AY8" s="515"/>
      <c r="AZ8" s="515"/>
      <c r="BA8" s="516"/>
      <c r="BB8" s="517"/>
      <c r="BC8" s="517"/>
      <c r="BD8" s="517"/>
      <c r="BE8" s="517"/>
      <c r="BF8" s="518"/>
      <c r="BG8" s="518"/>
    </row>
    <row r="9" customFormat="false" ht="17.25" hidden="false" customHeight="true" outlineLevel="0" collapsed="false">
      <c r="A9" s="347"/>
      <c r="B9" s="519" t="s">
        <v>313</v>
      </c>
      <c r="C9" s="519" t="s">
        <v>313</v>
      </c>
      <c r="D9" s="519" t="s">
        <v>313</v>
      </c>
      <c r="E9" s="519" t="s">
        <v>313</v>
      </c>
      <c r="F9" s="519" t="s">
        <v>313</v>
      </c>
      <c r="G9" s="519" t="s">
        <v>313</v>
      </c>
      <c r="H9" s="519" t="s">
        <v>313</v>
      </c>
      <c r="I9" s="519" t="s">
        <v>313</v>
      </c>
      <c r="J9" s="519" t="s">
        <v>313</v>
      </c>
      <c r="K9" s="519" t="s">
        <v>313</v>
      </c>
      <c r="L9" s="519" t="s">
        <v>313</v>
      </c>
      <c r="M9" s="519" t="s">
        <v>313</v>
      </c>
      <c r="N9" s="519" t="s">
        <v>313</v>
      </c>
      <c r="O9" s="519" t="s">
        <v>313</v>
      </c>
      <c r="P9" s="519" t="s">
        <v>313</v>
      </c>
      <c r="Q9" s="519" t="s">
        <v>313</v>
      </c>
      <c r="R9" s="519" t="s">
        <v>313</v>
      </c>
      <c r="S9" s="519" t="s">
        <v>313</v>
      </c>
      <c r="T9" s="519" t="s">
        <v>313</v>
      </c>
      <c r="U9" s="519" t="s">
        <v>313</v>
      </c>
      <c r="V9" s="519" t="s">
        <v>313</v>
      </c>
      <c r="W9" s="519" t="s">
        <v>313</v>
      </c>
      <c r="X9" s="519" t="s">
        <v>313</v>
      </c>
      <c r="Y9" s="519" t="s">
        <v>313</v>
      </c>
      <c r="Z9" s="519" t="s">
        <v>313</v>
      </c>
      <c r="AA9" s="519" t="s">
        <v>313</v>
      </c>
      <c r="AB9" s="519" t="s">
        <v>313</v>
      </c>
      <c r="AC9" s="519" t="s">
        <v>313</v>
      </c>
      <c r="AD9" s="519" t="s">
        <v>313</v>
      </c>
      <c r="AE9" s="519" t="s">
        <v>313</v>
      </c>
      <c r="AF9" s="519" t="s">
        <v>313</v>
      </c>
      <c r="AG9" s="519" t="s">
        <v>313</v>
      </c>
      <c r="AH9" s="519" t="s">
        <v>313</v>
      </c>
      <c r="AI9" s="519" t="s">
        <v>313</v>
      </c>
      <c r="AJ9" s="519" t="s">
        <v>313</v>
      </c>
      <c r="AK9" s="519" t="s">
        <v>313</v>
      </c>
      <c r="AL9" s="519" t="s">
        <v>313</v>
      </c>
      <c r="AM9" s="519" t="s">
        <v>313</v>
      </c>
      <c r="AN9" s="519" t="s">
        <v>313</v>
      </c>
      <c r="AO9" s="519" t="s">
        <v>313</v>
      </c>
      <c r="AP9" s="519" t="s">
        <v>313</v>
      </c>
      <c r="AQ9" s="519" t="s">
        <v>313</v>
      </c>
      <c r="AR9" s="519" t="s">
        <v>313</v>
      </c>
      <c r="AS9" s="519" t="s">
        <v>313</v>
      </c>
      <c r="AT9" s="519" t="s">
        <v>313</v>
      </c>
      <c r="AU9" s="519" t="s">
        <v>313</v>
      </c>
      <c r="AV9" s="519" t="s">
        <v>313</v>
      </c>
      <c r="AW9" s="503" t="s">
        <v>313</v>
      </c>
      <c r="AX9" s="503" t="s">
        <v>313</v>
      </c>
      <c r="AY9" s="503" t="s">
        <v>313</v>
      </c>
      <c r="AZ9" s="503" t="s">
        <v>313</v>
      </c>
      <c r="BA9" s="520" t="s">
        <v>313</v>
      </c>
      <c r="BB9" s="521"/>
      <c r="BC9" s="521"/>
      <c r="BF9" s="213"/>
      <c r="BG9" s="213"/>
    </row>
    <row r="10" customFormat="false" ht="15.75" hidden="false" customHeight="false" outlineLevel="0" collapsed="false">
      <c r="A10" s="522" t="s">
        <v>314</v>
      </c>
      <c r="B10" s="462"/>
      <c r="C10" s="462"/>
      <c r="D10" s="462"/>
      <c r="E10" s="462"/>
      <c r="F10" s="462"/>
      <c r="G10" s="462"/>
      <c r="H10" s="462"/>
      <c r="I10" s="462"/>
      <c r="J10" s="462"/>
      <c r="K10" s="462"/>
      <c r="L10" s="462"/>
      <c r="M10" s="462"/>
      <c r="N10" s="523"/>
      <c r="O10" s="523"/>
      <c r="P10" s="523"/>
      <c r="Q10" s="523"/>
      <c r="R10" s="523"/>
      <c r="S10" s="523"/>
      <c r="T10" s="523"/>
      <c r="U10" s="523"/>
      <c r="V10" s="523"/>
      <c r="W10" s="523"/>
      <c r="X10" s="523"/>
      <c r="Y10" s="523"/>
      <c r="Z10" s="523"/>
      <c r="AA10" s="523"/>
      <c r="AB10" s="523"/>
      <c r="AC10" s="523"/>
      <c r="AD10" s="523"/>
      <c r="AE10" s="523"/>
      <c r="AF10" s="523"/>
      <c r="AG10" s="523"/>
      <c r="AH10" s="523"/>
      <c r="AI10" s="523"/>
      <c r="AJ10" s="523"/>
      <c r="AK10" s="523"/>
      <c r="AL10" s="523"/>
      <c r="AM10" s="523"/>
      <c r="AN10" s="523"/>
      <c r="AO10" s="523"/>
      <c r="AP10" s="523"/>
      <c r="AQ10" s="523"/>
      <c r="AR10" s="523"/>
      <c r="AS10" s="523"/>
      <c r="AT10" s="523"/>
      <c r="AU10" s="523"/>
      <c r="AV10" s="523"/>
      <c r="AW10" s="524"/>
      <c r="AX10" s="524"/>
      <c r="AY10" s="524"/>
      <c r="AZ10" s="524"/>
      <c r="BA10" s="525"/>
      <c r="BB10" s="484"/>
      <c r="BC10" s="484"/>
      <c r="BF10" s="213"/>
      <c r="BG10" s="213"/>
    </row>
    <row r="11" customFormat="false" ht="15.75" hidden="false" customHeight="false" outlineLevel="0" collapsed="false">
      <c r="A11" s="526" t="s">
        <v>561</v>
      </c>
      <c r="B11" s="399"/>
      <c r="C11" s="399"/>
      <c r="D11" s="399"/>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AZ11" s="399"/>
      <c r="BA11" s="408" t="e">
        <f aca="false">SUM(B11:C_Left)</f>
        <v>#VALUE!</v>
      </c>
      <c r="BB11" s="527"/>
      <c r="BC11" s="527"/>
      <c r="BF11" s="376" t="str">
        <f aca="false">Summary!N1</f>
        <v>Grants received</v>
      </c>
      <c r="BG11" s="528" t="e">
        <f aca="false">ROUND(BA11-SUM(B11:AY11),2)</f>
        <v>#VALUE!</v>
      </c>
      <c r="BH11" s="376"/>
    </row>
    <row r="12" customFormat="false" ht="15.75" hidden="false" customHeight="false" outlineLevel="0" collapsed="false">
      <c r="A12" s="529" t="s">
        <v>562</v>
      </c>
      <c r="B12" s="399"/>
      <c r="C12" s="399"/>
      <c r="D12" s="399"/>
      <c r="E12" s="399"/>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530"/>
      <c r="AX12" s="530"/>
      <c r="AY12" s="530"/>
      <c r="AZ12" s="530"/>
      <c r="BA12" s="408" t="e">
        <f aca="false">SUM(B12:C_Left)</f>
        <v>#VALUE!</v>
      </c>
      <c r="BB12" s="527"/>
      <c r="BC12" s="527"/>
      <c r="BF12" s="376" t="s">
        <v>35</v>
      </c>
      <c r="BG12" s="528" t="e">
        <f aca="false">ROUND(BA12-SUM(B12:AY12),2)</f>
        <v>#VALUE!</v>
      </c>
      <c r="BH12" s="376"/>
    </row>
    <row r="13" s="276" customFormat="true" ht="15.75" hidden="true" customHeight="true" outlineLevel="0" collapsed="false">
      <c r="A13" s="531" t="s">
        <v>359</v>
      </c>
      <c r="B13" s="532"/>
      <c r="C13" s="532"/>
      <c r="D13" s="532"/>
      <c r="E13" s="532"/>
      <c r="F13" s="532"/>
      <c r="G13" s="532"/>
      <c r="H13" s="532"/>
      <c r="I13" s="532"/>
      <c r="J13" s="532"/>
      <c r="K13" s="532"/>
      <c r="L13" s="532"/>
      <c r="M13" s="532"/>
      <c r="N13" s="532"/>
      <c r="O13" s="533"/>
      <c r="P13" s="532"/>
      <c r="Q13" s="532"/>
      <c r="R13" s="532"/>
      <c r="S13" s="533"/>
      <c r="T13" s="533"/>
      <c r="U13" s="533"/>
      <c r="V13" s="533"/>
      <c r="W13" s="533"/>
      <c r="X13" s="533"/>
      <c r="Y13" s="533"/>
      <c r="Z13" s="533"/>
      <c r="AA13" s="533"/>
      <c r="AB13" s="533"/>
      <c r="AC13" s="533"/>
      <c r="AD13" s="533"/>
      <c r="AE13" s="533"/>
      <c r="AF13" s="533"/>
      <c r="AG13" s="533"/>
      <c r="AH13" s="533"/>
      <c r="AI13" s="533"/>
      <c r="AJ13" s="533"/>
      <c r="AK13" s="533"/>
      <c r="AL13" s="533"/>
      <c r="AM13" s="533"/>
      <c r="AN13" s="533"/>
      <c r="AO13" s="533"/>
      <c r="AP13" s="533"/>
      <c r="AQ13" s="533"/>
      <c r="AR13" s="533"/>
      <c r="AS13" s="533"/>
      <c r="AT13" s="533"/>
      <c r="AU13" s="533"/>
      <c r="AV13" s="533"/>
      <c r="AW13" s="532"/>
      <c r="AX13" s="532"/>
      <c r="AY13" s="532"/>
      <c r="AZ13" s="532"/>
      <c r="BA13" s="534" t="e">
        <f aca="false">SUM(B13:C_Left)</f>
        <v>#VALUE!</v>
      </c>
      <c r="BB13" s="535"/>
      <c r="BC13" s="535"/>
      <c r="BF13" s="376"/>
      <c r="BG13" s="528" t="e">
        <f aca="false">ROUND(BA13-SUM(B13:AY13),2)</f>
        <v>#VALUE!</v>
      </c>
      <c r="BH13" s="384"/>
    </row>
    <row r="14" customFormat="false" ht="15.75" hidden="false" customHeight="false" outlineLevel="0" collapsed="false">
      <c r="A14" s="536"/>
      <c r="B14" s="537" t="e">
        <f aca="false">ROUND(SUM(B11:C_Above),2)</f>
        <v>#VALUE!</v>
      </c>
      <c r="C14" s="537" t="e">
        <f aca="false">ROUND(SUM(C11:C_Above),2)</f>
        <v>#VALUE!</v>
      </c>
      <c r="D14" s="537" t="e">
        <f aca="false">ROUND(SUM(D11:C_Above),2)</f>
        <v>#VALUE!</v>
      </c>
      <c r="E14" s="537" t="e">
        <f aca="false">ROUND(SUM(E11:C_Above),2)</f>
        <v>#VALUE!</v>
      </c>
      <c r="F14" s="537" t="e">
        <f aca="false">ROUND(SUM(F11:C_Above),2)</f>
        <v>#VALUE!</v>
      </c>
      <c r="G14" s="537" t="e">
        <f aca="false">ROUND(SUM(G11:C_Above),2)</f>
        <v>#VALUE!</v>
      </c>
      <c r="H14" s="537" t="e">
        <f aca="false">ROUND(SUM(H11:C_Above),2)</f>
        <v>#VALUE!</v>
      </c>
      <c r="I14" s="537" t="e">
        <f aca="false">ROUND(SUM(I11:C_Above),2)</f>
        <v>#VALUE!</v>
      </c>
      <c r="J14" s="537" t="e">
        <f aca="false">ROUND(SUM(J11:C_Above),2)</f>
        <v>#VALUE!</v>
      </c>
      <c r="K14" s="537" t="e">
        <f aca="false">ROUND(SUM(K11:C_Above),2)</f>
        <v>#VALUE!</v>
      </c>
      <c r="L14" s="537" t="e">
        <f aca="false">ROUND(SUM(L11:C_Above),2)</f>
        <v>#VALUE!</v>
      </c>
      <c r="M14" s="537" t="e">
        <f aca="false">ROUND(SUM(M11:C_Above),2)</f>
        <v>#VALUE!</v>
      </c>
      <c r="N14" s="537" t="e">
        <f aca="false">ROUND(SUM(N11:C_Above),2)</f>
        <v>#VALUE!</v>
      </c>
      <c r="O14" s="537" t="e">
        <f aca="false">ROUND(SUM(O11:C_Above),2)</f>
        <v>#VALUE!</v>
      </c>
      <c r="P14" s="537" t="e">
        <f aca="false">ROUND(SUM(P11:C_Above),2)</f>
        <v>#VALUE!</v>
      </c>
      <c r="Q14" s="537" t="e">
        <f aca="false">ROUND(SUM(Q11:C_Above),2)</f>
        <v>#VALUE!</v>
      </c>
      <c r="R14" s="537" t="e">
        <f aca="false">ROUND(SUM(R11:C_Above),2)</f>
        <v>#VALUE!</v>
      </c>
      <c r="S14" s="537" t="e">
        <f aca="false">ROUND(SUM(S11:C_Above),2)</f>
        <v>#VALUE!</v>
      </c>
      <c r="T14" s="537" t="e">
        <f aca="false">ROUND(SUM(T11:C_Above),2)</f>
        <v>#VALUE!</v>
      </c>
      <c r="U14" s="537" t="e">
        <f aca="false">ROUND(SUM(U11:C_Above),2)</f>
        <v>#VALUE!</v>
      </c>
      <c r="V14" s="537" t="e">
        <f aca="false">ROUND(SUM(V11:C_Above),2)</f>
        <v>#VALUE!</v>
      </c>
      <c r="W14" s="537" t="e">
        <f aca="false">ROUND(SUM(W11:C_Above),2)</f>
        <v>#VALUE!</v>
      </c>
      <c r="X14" s="537" t="e">
        <f aca="false">ROUND(SUM(X11:C_Above),2)</f>
        <v>#VALUE!</v>
      </c>
      <c r="Y14" s="537" t="e">
        <f aca="false">ROUND(SUM(Y11:C_Above),2)</f>
        <v>#VALUE!</v>
      </c>
      <c r="Z14" s="537" t="e">
        <f aca="false">ROUND(SUM(Z11:C_Above),2)</f>
        <v>#VALUE!</v>
      </c>
      <c r="AA14" s="537" t="e">
        <f aca="false">ROUND(SUM(AA11:C_Above),2)</f>
        <v>#VALUE!</v>
      </c>
      <c r="AB14" s="537" t="e">
        <f aca="false">ROUND(SUM(AB11:C_Above),2)</f>
        <v>#VALUE!</v>
      </c>
      <c r="AC14" s="537" t="e">
        <f aca="false">ROUND(SUM(AC11:C_Above),2)</f>
        <v>#VALUE!</v>
      </c>
      <c r="AD14" s="537" t="e">
        <f aca="false">ROUND(SUM(AD11:C_Above),2)</f>
        <v>#VALUE!</v>
      </c>
      <c r="AE14" s="537" t="e">
        <f aca="false">ROUND(SUM(AE11:C_Above),2)</f>
        <v>#VALUE!</v>
      </c>
      <c r="AF14" s="537" t="e">
        <f aca="false">ROUND(SUM(AF11:C_Above),2)</f>
        <v>#VALUE!</v>
      </c>
      <c r="AG14" s="537" t="e">
        <f aca="false">ROUND(SUM(AG11:C_Above),2)</f>
        <v>#VALUE!</v>
      </c>
      <c r="AH14" s="537" t="e">
        <f aca="false">ROUND(SUM(AH11:C_Above),2)</f>
        <v>#VALUE!</v>
      </c>
      <c r="AI14" s="537" t="e">
        <f aca="false">ROUND(SUM(AI11:C_Above),2)</f>
        <v>#VALUE!</v>
      </c>
      <c r="AJ14" s="537" t="e">
        <f aca="false">ROUND(SUM(AJ11:C_Above),2)</f>
        <v>#VALUE!</v>
      </c>
      <c r="AK14" s="537" t="e">
        <f aca="false">ROUND(SUM(AK11:C_Above),2)</f>
        <v>#VALUE!</v>
      </c>
      <c r="AL14" s="537" t="e">
        <f aca="false">ROUND(SUM(AL11:C_Above),2)</f>
        <v>#VALUE!</v>
      </c>
      <c r="AM14" s="537" t="e">
        <f aca="false">ROUND(SUM(AM11:C_Above),2)</f>
        <v>#VALUE!</v>
      </c>
      <c r="AN14" s="537" t="e">
        <f aca="false">ROUND(SUM(AN11:C_Above),2)</f>
        <v>#VALUE!</v>
      </c>
      <c r="AO14" s="537" t="e">
        <f aca="false">ROUND(SUM(AO11:C_Above),2)</f>
        <v>#VALUE!</v>
      </c>
      <c r="AP14" s="537" t="e">
        <f aca="false">ROUND(SUM(AP11:C_Above),2)</f>
        <v>#VALUE!</v>
      </c>
      <c r="AQ14" s="537" t="e">
        <f aca="false">ROUND(SUM(AQ11:C_Above),2)</f>
        <v>#VALUE!</v>
      </c>
      <c r="AR14" s="537" t="e">
        <f aca="false">ROUND(SUM(AR11:C_Above),2)</f>
        <v>#VALUE!</v>
      </c>
      <c r="AS14" s="537" t="e">
        <f aca="false">ROUND(SUM(AS11:C_Above),2)</f>
        <v>#VALUE!</v>
      </c>
      <c r="AT14" s="537" t="e">
        <f aca="false">ROUND(SUM(AT11:C_Above),2)</f>
        <v>#VALUE!</v>
      </c>
      <c r="AU14" s="537" t="e">
        <f aca="false">ROUND(SUM(AU11:C_Above),2)</f>
        <v>#VALUE!</v>
      </c>
      <c r="AV14" s="537" t="e">
        <f aca="false">ROUND(SUM(AV11:C_Above),2)</f>
        <v>#VALUE!</v>
      </c>
      <c r="AW14" s="537" t="e">
        <f aca="false">ROUND(SUM(AW11:C_Above),2)</f>
        <v>#VALUE!</v>
      </c>
      <c r="AX14" s="537" t="e">
        <f aca="false">ROUND(SUM(AX11:C_Above),2)</f>
        <v>#VALUE!</v>
      </c>
      <c r="AY14" s="537" t="e">
        <f aca="false">ROUND(SUM(AY11:C_Above),2)</f>
        <v>#VALUE!</v>
      </c>
      <c r="AZ14" s="537" t="e">
        <f aca="false">ROUND(SUM(AZ11:C_Above),2)</f>
        <v>#VALUE!</v>
      </c>
      <c r="BA14" s="538" t="e">
        <f aca="false">SUM(B14:C_Left)</f>
        <v>#VALUE!</v>
      </c>
      <c r="BB14" s="527"/>
      <c r="BC14" s="527"/>
      <c r="BF14" s="376" t="str">
        <f aca="false">Summary!P1</f>
        <v>Total Income</v>
      </c>
      <c r="BG14" s="528" t="e">
        <f aca="false">ROUND(BA14-SUM(B14:AY14),2)</f>
        <v>#VALUE!</v>
      </c>
      <c r="BH14" s="376"/>
    </row>
    <row r="15" customFormat="false" ht="15.75" hidden="false" customHeight="false" outlineLevel="0" collapsed="false">
      <c r="A15" s="522" t="s">
        <v>488</v>
      </c>
      <c r="B15" s="533"/>
      <c r="C15" s="533"/>
      <c r="D15" s="533"/>
      <c r="E15" s="533"/>
      <c r="F15" s="533"/>
      <c r="G15" s="533"/>
      <c r="H15" s="533"/>
      <c r="I15" s="533"/>
      <c r="J15" s="533"/>
      <c r="K15" s="533"/>
      <c r="L15" s="533"/>
      <c r="M15" s="533"/>
      <c r="N15" s="533"/>
      <c r="O15" s="533"/>
      <c r="P15" s="533"/>
      <c r="Q15" s="533"/>
      <c r="R15" s="533"/>
      <c r="S15" s="533"/>
      <c r="T15" s="533"/>
      <c r="U15" s="533"/>
      <c r="V15" s="533"/>
      <c r="W15" s="533"/>
      <c r="X15" s="533"/>
      <c r="Y15" s="533"/>
      <c r="Z15" s="533"/>
      <c r="AA15" s="533"/>
      <c r="AB15" s="533"/>
      <c r="AC15" s="533"/>
      <c r="AD15" s="533"/>
      <c r="AE15" s="533"/>
      <c r="AF15" s="533"/>
      <c r="AG15" s="533"/>
      <c r="AH15" s="533"/>
      <c r="AI15" s="533"/>
      <c r="AJ15" s="533"/>
      <c r="AK15" s="533"/>
      <c r="AL15" s="533"/>
      <c r="AM15" s="533"/>
      <c r="AN15" s="533"/>
      <c r="AO15" s="533"/>
      <c r="AP15" s="533"/>
      <c r="AQ15" s="533"/>
      <c r="AR15" s="533"/>
      <c r="AS15" s="533"/>
      <c r="AT15" s="533"/>
      <c r="AU15" s="533"/>
      <c r="AV15" s="533"/>
      <c r="AW15" s="533"/>
      <c r="AX15" s="533"/>
      <c r="AY15" s="533"/>
      <c r="AZ15" s="533"/>
      <c r="BA15" s="412" t="e">
        <f aca="false">SUM(B15:C_Left)</f>
        <v>#VALUE!</v>
      </c>
      <c r="BB15" s="527"/>
      <c r="BC15" s="527"/>
      <c r="BF15" s="376" t="str">
        <f aca="false">Summary!Q1</f>
        <v>Actual expenditure</v>
      </c>
      <c r="BG15" s="528" t="e">
        <f aca="false">ROUND(BA15-SUM(B15:AY15),2)</f>
        <v>#VALUE!</v>
      </c>
      <c r="BH15" s="376"/>
    </row>
    <row r="16" customFormat="false" ht="15.75" hidden="false" customHeight="false" outlineLevel="0" collapsed="false">
      <c r="A16" s="526" t="s">
        <v>425</v>
      </c>
      <c r="B16" s="537" t="e">
        <f aca="false">SUM(B14:B15)</f>
        <v>#VALUE!</v>
      </c>
      <c r="C16" s="537" t="e">
        <f aca="false">SUM(C14:C15)</f>
        <v>#VALUE!</v>
      </c>
      <c r="D16" s="537" t="e">
        <f aca="false">SUM(D14:D15)</f>
        <v>#VALUE!</v>
      </c>
      <c r="E16" s="537" t="e">
        <f aca="false">SUM(E14:E15)</f>
        <v>#VALUE!</v>
      </c>
      <c r="F16" s="537" t="e">
        <f aca="false">SUM(F14:F15)</f>
        <v>#VALUE!</v>
      </c>
      <c r="G16" s="537" t="e">
        <f aca="false">SUM(G14:G15)</f>
        <v>#VALUE!</v>
      </c>
      <c r="H16" s="537" t="e">
        <f aca="false">SUM(H14:H15)</f>
        <v>#VALUE!</v>
      </c>
      <c r="I16" s="537" t="e">
        <f aca="false">SUM(I14:I15)</f>
        <v>#VALUE!</v>
      </c>
      <c r="J16" s="537" t="e">
        <f aca="false">SUM(J14:J15)</f>
        <v>#VALUE!</v>
      </c>
      <c r="K16" s="537" t="e">
        <f aca="false">SUM(K14:K15)</f>
        <v>#VALUE!</v>
      </c>
      <c r="L16" s="537" t="e">
        <f aca="false">SUM(L14:L15)</f>
        <v>#VALUE!</v>
      </c>
      <c r="M16" s="537" t="e">
        <f aca="false">SUM(M14:M15)</f>
        <v>#VALUE!</v>
      </c>
      <c r="N16" s="537" t="e">
        <f aca="false">SUM(N14:N15)</f>
        <v>#VALUE!</v>
      </c>
      <c r="O16" s="537" t="e">
        <f aca="false">SUM(O14:O15)</f>
        <v>#VALUE!</v>
      </c>
      <c r="P16" s="537" t="e">
        <f aca="false">SUM(P14:P15)</f>
        <v>#VALUE!</v>
      </c>
      <c r="Q16" s="537" t="e">
        <f aca="false">SUM(Q14:Q15)</f>
        <v>#VALUE!</v>
      </c>
      <c r="R16" s="537" t="e">
        <f aca="false">SUM(R14:R15)</f>
        <v>#VALUE!</v>
      </c>
      <c r="S16" s="537" t="e">
        <f aca="false">SUM(S14:S15)</f>
        <v>#VALUE!</v>
      </c>
      <c r="T16" s="537" t="e">
        <f aca="false">SUM(T14:T15)</f>
        <v>#VALUE!</v>
      </c>
      <c r="U16" s="537" t="e">
        <f aca="false">SUM(U14:U15)</f>
        <v>#VALUE!</v>
      </c>
      <c r="V16" s="537" t="e">
        <f aca="false">SUM(V14:V15)</f>
        <v>#VALUE!</v>
      </c>
      <c r="W16" s="537" t="e">
        <f aca="false">SUM(W14:W15)</f>
        <v>#VALUE!</v>
      </c>
      <c r="X16" s="537" t="e">
        <f aca="false">SUM(X14:X15)</f>
        <v>#VALUE!</v>
      </c>
      <c r="Y16" s="537" t="e">
        <f aca="false">SUM(Y14:Y15)</f>
        <v>#VALUE!</v>
      </c>
      <c r="Z16" s="537" t="e">
        <f aca="false">SUM(Z14:Z15)</f>
        <v>#VALUE!</v>
      </c>
      <c r="AA16" s="537" t="e">
        <f aca="false">SUM(AA14:AA15)</f>
        <v>#VALUE!</v>
      </c>
      <c r="AB16" s="537" t="e">
        <f aca="false">SUM(AB14:AB15)</f>
        <v>#VALUE!</v>
      </c>
      <c r="AC16" s="537" t="e">
        <f aca="false">SUM(AC14:AC15)</f>
        <v>#VALUE!</v>
      </c>
      <c r="AD16" s="537" t="e">
        <f aca="false">SUM(AD14:AD15)</f>
        <v>#VALUE!</v>
      </c>
      <c r="AE16" s="537" t="e">
        <f aca="false">SUM(AE14:AE15)</f>
        <v>#VALUE!</v>
      </c>
      <c r="AF16" s="537" t="e">
        <f aca="false">SUM(AF14:AF15)</f>
        <v>#VALUE!</v>
      </c>
      <c r="AG16" s="537" t="e">
        <f aca="false">SUM(AG14:AG15)</f>
        <v>#VALUE!</v>
      </c>
      <c r="AH16" s="537" t="e">
        <f aca="false">SUM(AH14:AH15)</f>
        <v>#VALUE!</v>
      </c>
      <c r="AI16" s="537" t="e">
        <f aca="false">SUM(AI14:AI15)</f>
        <v>#VALUE!</v>
      </c>
      <c r="AJ16" s="537" t="e">
        <f aca="false">SUM(AJ14:AJ15)</f>
        <v>#VALUE!</v>
      </c>
      <c r="AK16" s="537" t="e">
        <f aca="false">SUM(AK14:AK15)</f>
        <v>#VALUE!</v>
      </c>
      <c r="AL16" s="537" t="e">
        <f aca="false">SUM(AL14:AL15)</f>
        <v>#VALUE!</v>
      </c>
      <c r="AM16" s="537" t="e">
        <f aca="false">SUM(AM14:AM15)</f>
        <v>#VALUE!</v>
      </c>
      <c r="AN16" s="537" t="e">
        <f aca="false">SUM(AN14:AN15)</f>
        <v>#VALUE!</v>
      </c>
      <c r="AO16" s="537" t="e">
        <f aca="false">SUM(AO14:AO15)</f>
        <v>#VALUE!</v>
      </c>
      <c r="AP16" s="537" t="e">
        <f aca="false">SUM(AP14:AP15)</f>
        <v>#VALUE!</v>
      </c>
      <c r="AQ16" s="537" t="e">
        <f aca="false">SUM(AQ14:AQ15)</f>
        <v>#VALUE!</v>
      </c>
      <c r="AR16" s="537" t="e">
        <f aca="false">SUM(AR14:AR15)</f>
        <v>#VALUE!</v>
      </c>
      <c r="AS16" s="537" t="e">
        <f aca="false">SUM(AS14:AS15)</f>
        <v>#VALUE!</v>
      </c>
      <c r="AT16" s="537" t="e">
        <f aca="false">SUM(AT14:AT15)</f>
        <v>#VALUE!</v>
      </c>
      <c r="AU16" s="537" t="e">
        <f aca="false">SUM(AU14:AU15)</f>
        <v>#VALUE!</v>
      </c>
      <c r="AV16" s="537" t="e">
        <f aca="false">SUM(AV14:AV15)</f>
        <v>#VALUE!</v>
      </c>
      <c r="AW16" s="539" t="e">
        <f aca="false">SUM(AW14:AW15)</f>
        <v>#VALUE!</v>
      </c>
      <c r="AX16" s="539" t="e">
        <f aca="false">SUM(AX14:AX15)</f>
        <v>#VALUE!</v>
      </c>
      <c r="AY16" s="539" t="e">
        <f aca="false">SUM(AY14:AY15)</f>
        <v>#VALUE!</v>
      </c>
      <c r="AZ16" s="539" t="e">
        <f aca="false">SUM(AZ14:AZ15)</f>
        <v>#VALUE!</v>
      </c>
      <c r="BA16" s="538" t="e">
        <f aca="false">SUM(B16:C_Left)</f>
        <v>#VALUE!</v>
      </c>
      <c r="BB16" s="527"/>
      <c r="BC16" s="527"/>
      <c r="BF16" s="376" t="str">
        <f aca="false">Summary!R1</f>
        <v>Surplus/(Deficit) for year</v>
      </c>
      <c r="BG16" s="528" t="e">
        <f aca="false">ROUND(BA16-SUM(B16:AY16),2)</f>
        <v>#VALUE!</v>
      </c>
      <c r="BH16" s="376"/>
    </row>
    <row r="17" customFormat="false" ht="15.75" hidden="false" customHeight="false" outlineLevel="0" collapsed="false">
      <c r="A17" s="540" t="s">
        <v>563</v>
      </c>
      <c r="B17" s="399"/>
      <c r="C17" s="407"/>
      <c r="D17" s="407"/>
      <c r="E17" s="399"/>
      <c r="F17" s="399"/>
      <c r="G17" s="399"/>
      <c r="H17" s="399"/>
      <c r="I17" s="399"/>
      <c r="J17" s="407"/>
      <c r="K17" s="399"/>
      <c r="L17" s="399"/>
      <c r="M17" s="399"/>
      <c r="N17" s="399"/>
      <c r="O17" s="399"/>
      <c r="P17" s="399"/>
      <c r="Q17" s="407"/>
      <c r="R17" s="541"/>
      <c r="S17" s="407"/>
      <c r="T17" s="542"/>
      <c r="U17" s="542"/>
      <c r="V17" s="543"/>
      <c r="W17" s="544"/>
      <c r="X17" s="543"/>
      <c r="Y17" s="541"/>
      <c r="Z17" s="541"/>
      <c r="AA17" s="399"/>
      <c r="AB17" s="407"/>
      <c r="AC17" s="541"/>
      <c r="AD17" s="541"/>
      <c r="AE17" s="541"/>
      <c r="AF17" s="541"/>
      <c r="AG17" s="541"/>
      <c r="AH17" s="541"/>
      <c r="AI17" s="541"/>
      <c r="AJ17" s="541"/>
      <c r="AK17" s="541"/>
      <c r="AL17" s="541"/>
      <c r="AM17" s="399"/>
      <c r="AN17" s="399"/>
      <c r="AO17" s="399"/>
      <c r="AP17" s="407"/>
      <c r="AQ17" s="407"/>
      <c r="AR17" s="407"/>
      <c r="AS17" s="407"/>
      <c r="AT17" s="407"/>
      <c r="AU17" s="407"/>
      <c r="AV17" s="399"/>
      <c r="AW17" s="530"/>
      <c r="AX17" s="530"/>
      <c r="AY17" s="530"/>
      <c r="AZ17" s="530"/>
      <c r="BA17" s="408" t="e">
        <f aca="false">SUM(B17:C_Left)</f>
        <v>#VALUE!</v>
      </c>
      <c r="BB17" s="527"/>
      <c r="BC17" s="527"/>
      <c r="BF17" s="376" t="str">
        <f aca="false">Summary!S1</f>
        <v>Surplus b/f from previous period/year</v>
      </c>
      <c r="BG17" s="528" t="e">
        <f aca="false">ROUND(BA17-SUM(B17:AY17),2)</f>
        <v>#VALUE!</v>
      </c>
      <c r="BH17" s="376"/>
    </row>
    <row r="18" s="143" customFormat="true" ht="15.75" hidden="false" customHeight="false" outlineLevel="0" collapsed="false">
      <c r="A18" s="540" t="s">
        <v>564</v>
      </c>
      <c r="B18" s="545"/>
      <c r="C18" s="545"/>
      <c r="D18" s="545"/>
      <c r="E18" s="545"/>
      <c r="F18" s="545"/>
      <c r="G18" s="545"/>
      <c r="H18" s="545"/>
      <c r="I18" s="545"/>
      <c r="J18" s="545"/>
      <c r="K18" s="545"/>
      <c r="L18" s="545"/>
      <c r="M18" s="545"/>
      <c r="N18" s="545"/>
      <c r="O18" s="407"/>
      <c r="P18" s="545"/>
      <c r="Q18" s="545"/>
      <c r="R18" s="545"/>
      <c r="S18" s="407"/>
      <c r="T18" s="407"/>
      <c r="U18" s="407"/>
      <c r="V18" s="407"/>
      <c r="W18" s="407"/>
      <c r="X18" s="407"/>
      <c r="Y18" s="407"/>
      <c r="Z18" s="407"/>
      <c r="AA18" s="407"/>
      <c r="AB18" s="407"/>
      <c r="AC18" s="407"/>
      <c r="AD18" s="407"/>
      <c r="AE18" s="407"/>
      <c r="AF18" s="407"/>
      <c r="AG18" s="407"/>
      <c r="AH18" s="407"/>
      <c r="AI18" s="407"/>
      <c r="AJ18" s="407"/>
      <c r="AK18" s="407"/>
      <c r="AL18" s="407"/>
      <c r="AM18" s="407"/>
      <c r="AN18" s="407"/>
      <c r="AO18" s="407"/>
      <c r="AP18" s="407"/>
      <c r="AQ18" s="407"/>
      <c r="AR18" s="407"/>
      <c r="AS18" s="407"/>
      <c r="AT18" s="407"/>
      <c r="AU18" s="407"/>
      <c r="AV18" s="407"/>
      <c r="AW18" s="546"/>
      <c r="AX18" s="546"/>
      <c r="AY18" s="546"/>
      <c r="AZ18" s="546"/>
      <c r="BA18" s="408"/>
      <c r="BB18" s="527"/>
      <c r="BC18" s="527"/>
      <c r="BF18" s="547"/>
      <c r="BG18" s="548"/>
      <c r="BH18" s="547"/>
    </row>
    <row r="19" customFormat="false" ht="15.75" hidden="false" customHeight="false" outlineLevel="0" collapsed="false">
      <c r="A19" s="540" t="s">
        <v>565</v>
      </c>
      <c r="B19" s="533"/>
      <c r="C19" s="533"/>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c r="AM19" s="533"/>
      <c r="AN19" s="533"/>
      <c r="AO19" s="533"/>
      <c r="AP19" s="533"/>
      <c r="AQ19" s="533"/>
      <c r="AR19" s="533"/>
      <c r="AS19" s="533"/>
      <c r="AT19" s="533"/>
      <c r="AU19" s="533"/>
      <c r="AV19" s="533"/>
      <c r="AW19" s="533"/>
      <c r="AX19" s="533"/>
      <c r="AY19" s="533"/>
      <c r="AZ19" s="533"/>
      <c r="BA19" s="412" t="e">
        <f aca="false">SUM(B19:C_Left)</f>
        <v>#VALUE!</v>
      </c>
      <c r="BB19" s="527"/>
      <c r="BC19" s="527"/>
      <c r="BF19" s="376" t="str">
        <f aca="false">Summary!T1</f>
        <v>Prior Year Adjustments</v>
      </c>
      <c r="BG19" s="528" t="e">
        <f aca="false">ROUND(BA19-SUM(B19:AY19),2)</f>
        <v>#VALUE!</v>
      </c>
      <c r="BH19" s="376"/>
    </row>
    <row r="20" customFormat="false" ht="15.75" hidden="false" customHeight="false" outlineLevel="0" collapsed="false">
      <c r="A20" s="549"/>
      <c r="B20" s="407" t="e">
        <f aca="false">SUM(B16:B19)</f>
        <v>#VALUE!</v>
      </c>
      <c r="C20" s="407" t="e">
        <f aca="false">SUM(C16:C19)</f>
        <v>#VALUE!</v>
      </c>
      <c r="D20" s="407" t="e">
        <f aca="false">SUM(D16:D19)</f>
        <v>#VALUE!</v>
      </c>
      <c r="E20" s="407" t="e">
        <f aca="false">SUM(E16:E19)</f>
        <v>#VALUE!</v>
      </c>
      <c r="F20" s="407" t="e">
        <f aca="false">SUM(F16:F19)</f>
        <v>#VALUE!</v>
      </c>
      <c r="G20" s="407" t="e">
        <f aca="false">SUM(G16:G19)</f>
        <v>#VALUE!</v>
      </c>
      <c r="H20" s="407" t="e">
        <f aca="false">SUM(H16:H19)</f>
        <v>#VALUE!</v>
      </c>
      <c r="I20" s="407" t="e">
        <f aca="false">SUM(I16:I19)</f>
        <v>#VALUE!</v>
      </c>
      <c r="J20" s="407" t="e">
        <f aca="false">SUM(J16:J19)</f>
        <v>#VALUE!</v>
      </c>
      <c r="K20" s="407" t="e">
        <f aca="false">SUM(K16:K19)</f>
        <v>#VALUE!</v>
      </c>
      <c r="L20" s="407" t="e">
        <f aca="false">SUM(L16:L19)</f>
        <v>#VALUE!</v>
      </c>
      <c r="M20" s="407" t="e">
        <f aca="false">SUM(M16:M19)</f>
        <v>#VALUE!</v>
      </c>
      <c r="N20" s="407" t="e">
        <f aca="false">SUM(N16:N19)</f>
        <v>#VALUE!</v>
      </c>
      <c r="O20" s="407" t="e">
        <f aca="false">SUM(O16:O19)</f>
        <v>#VALUE!</v>
      </c>
      <c r="P20" s="407" t="e">
        <f aca="false">SUM(P16:P19)</f>
        <v>#VALUE!</v>
      </c>
      <c r="Q20" s="407" t="e">
        <f aca="false">SUM(Q16:Q19)</f>
        <v>#VALUE!</v>
      </c>
      <c r="R20" s="407" t="e">
        <f aca="false">SUM(R16:R19)</f>
        <v>#VALUE!</v>
      </c>
      <c r="S20" s="407" t="e">
        <f aca="false">SUM(S16:S19)</f>
        <v>#VALUE!</v>
      </c>
      <c r="T20" s="407" t="e">
        <f aca="false">SUM(T16:T19)</f>
        <v>#VALUE!</v>
      </c>
      <c r="U20" s="407" t="e">
        <f aca="false">SUM(U16:U19)</f>
        <v>#VALUE!</v>
      </c>
      <c r="V20" s="407" t="e">
        <f aca="false">SUM(V16:V19)</f>
        <v>#VALUE!</v>
      </c>
      <c r="W20" s="407" t="e">
        <f aca="false">SUM(W16:W19)</f>
        <v>#VALUE!</v>
      </c>
      <c r="X20" s="407" t="e">
        <f aca="false">SUM(X16:X19)</f>
        <v>#VALUE!</v>
      </c>
      <c r="Y20" s="407" t="e">
        <f aca="false">SUM(Y16:Y19)</f>
        <v>#VALUE!</v>
      </c>
      <c r="Z20" s="407" t="e">
        <f aca="false">SUM(Z16:Z19)</f>
        <v>#VALUE!</v>
      </c>
      <c r="AA20" s="407" t="e">
        <f aca="false">SUM(AA16:AA19)</f>
        <v>#VALUE!</v>
      </c>
      <c r="AB20" s="407" t="e">
        <f aca="false">SUM(AB16:AB19)</f>
        <v>#VALUE!</v>
      </c>
      <c r="AC20" s="407" t="e">
        <f aca="false">SUM(AC16:AC19)</f>
        <v>#VALUE!</v>
      </c>
      <c r="AD20" s="407" t="e">
        <f aca="false">SUM(AD16:AD19)</f>
        <v>#VALUE!</v>
      </c>
      <c r="AE20" s="407" t="e">
        <f aca="false">SUM(AE16:AE19)</f>
        <v>#VALUE!</v>
      </c>
      <c r="AF20" s="407" t="e">
        <f aca="false">SUM(AF16:AF19)</f>
        <v>#VALUE!</v>
      </c>
      <c r="AG20" s="407" t="e">
        <f aca="false">SUM(AG16:AG19)</f>
        <v>#VALUE!</v>
      </c>
      <c r="AH20" s="407" t="e">
        <f aca="false">SUM(AH16:AH19)</f>
        <v>#VALUE!</v>
      </c>
      <c r="AI20" s="407" t="e">
        <f aca="false">SUM(AI16:AI19)</f>
        <v>#VALUE!</v>
      </c>
      <c r="AJ20" s="407" t="e">
        <f aca="false">SUM(AJ16:AJ19)</f>
        <v>#VALUE!</v>
      </c>
      <c r="AK20" s="407" t="e">
        <f aca="false">SUM(AK16:AK19)</f>
        <v>#VALUE!</v>
      </c>
      <c r="AL20" s="407" t="e">
        <f aca="false">SUM(AL16:AL19)</f>
        <v>#VALUE!</v>
      </c>
      <c r="AM20" s="407" t="e">
        <f aca="false">SUM(AM16:AM19)</f>
        <v>#VALUE!</v>
      </c>
      <c r="AN20" s="407" t="e">
        <f aca="false">SUM(AN16:AN19)</f>
        <v>#VALUE!</v>
      </c>
      <c r="AO20" s="407" t="e">
        <f aca="false">SUM(AO16:AO19)</f>
        <v>#VALUE!</v>
      </c>
      <c r="AP20" s="407" t="e">
        <f aca="false">SUM(AP16:AP19)</f>
        <v>#VALUE!</v>
      </c>
      <c r="AQ20" s="407" t="e">
        <f aca="false">SUM(AQ16:AQ19)</f>
        <v>#VALUE!</v>
      </c>
      <c r="AR20" s="407" t="e">
        <f aca="false">SUM(AR16:AR19)</f>
        <v>#VALUE!</v>
      </c>
      <c r="AS20" s="407" t="e">
        <f aca="false">SUM(AS16:AS19)</f>
        <v>#VALUE!</v>
      </c>
      <c r="AT20" s="407" t="e">
        <f aca="false">SUM(AT16:AT19)</f>
        <v>#VALUE!</v>
      </c>
      <c r="AU20" s="407" t="e">
        <f aca="false">SUM(AU16:AU19)</f>
        <v>#VALUE!</v>
      </c>
      <c r="AV20" s="407" t="e">
        <f aca="false">SUM(AV16:AV19)</f>
        <v>#VALUE!</v>
      </c>
      <c r="AW20" s="546" t="e">
        <f aca="false">SUM(AW16:AW19)</f>
        <v>#VALUE!</v>
      </c>
      <c r="AX20" s="546" t="e">
        <f aca="false">SUM(AX16:AX19)</f>
        <v>#VALUE!</v>
      </c>
      <c r="AY20" s="546" t="e">
        <f aca="false">SUM(AY16:AY19)</f>
        <v>#VALUE!</v>
      </c>
      <c r="AZ20" s="546" t="e">
        <f aca="false">SUM(AZ16:AZ19)</f>
        <v>#VALUE!</v>
      </c>
      <c r="BA20" s="408" t="e">
        <f aca="false">SUM(B20:C_Left)</f>
        <v>#VALUE!</v>
      </c>
      <c r="BB20" s="527"/>
      <c r="BC20" s="527"/>
      <c r="BF20" s="376" t="str">
        <f aca="false">Summary!U1</f>
        <v>Surplus/(Deficit) c/f (before transfer)</v>
      </c>
      <c r="BG20" s="528" t="e">
        <f aca="false">ROUND(BA20-SUM(B20:AY20),2)</f>
        <v>#VALUE!</v>
      </c>
      <c r="BH20" s="376"/>
    </row>
    <row r="21" customFormat="false" ht="10.5" hidden="false" customHeight="true" outlineLevel="0" collapsed="false">
      <c r="A21" s="549"/>
      <c r="B21" s="407"/>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546"/>
      <c r="AX21" s="546"/>
      <c r="AY21" s="546"/>
      <c r="AZ21" s="546"/>
      <c r="BA21" s="408"/>
      <c r="BB21" s="527"/>
      <c r="BC21" s="527"/>
      <c r="BF21" s="376"/>
      <c r="BG21" s="528"/>
      <c r="BH21" s="376"/>
    </row>
    <row r="22" s="143" customFormat="true" ht="15.75" hidden="true" customHeight="true" outlineLevel="0" collapsed="false">
      <c r="A22" s="540" t="s">
        <v>44</v>
      </c>
      <c r="B22" s="407"/>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546"/>
      <c r="AX22" s="546"/>
      <c r="AY22" s="546"/>
      <c r="AZ22" s="546"/>
      <c r="BA22" s="408" t="e">
        <f aca="false">SUM(B22:C_Left)</f>
        <v>#VALUE!</v>
      </c>
      <c r="BB22" s="527"/>
      <c r="BC22" s="527"/>
      <c r="BF22" s="547" t="str">
        <f aca="false">A22</f>
        <v>Amount transferred to OEBG</v>
      </c>
      <c r="BG22" s="548" t="e">
        <f aca="false">ROUND(BA22-SUM(B22:Z22),2)</f>
        <v>#VALUE!</v>
      </c>
      <c r="BH22" s="547"/>
    </row>
    <row r="23" s="143" customFormat="true" ht="15.75" hidden="true" customHeight="true" outlineLevel="0" collapsed="false">
      <c r="A23" s="540"/>
      <c r="B23" s="407"/>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546"/>
      <c r="AX23" s="546"/>
      <c r="AY23" s="546"/>
      <c r="AZ23" s="546"/>
      <c r="BA23" s="408"/>
      <c r="BB23" s="527"/>
      <c r="BC23" s="527"/>
      <c r="BF23" s="547"/>
      <c r="BG23" s="548"/>
      <c r="BH23" s="547"/>
    </row>
    <row r="24" s="143" customFormat="true" ht="34.5" hidden="true" customHeight="true" outlineLevel="0" collapsed="false">
      <c r="A24" s="550" t="s">
        <v>566</v>
      </c>
      <c r="B24" s="407"/>
      <c r="C24" s="407"/>
      <c r="D24" s="407"/>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546"/>
      <c r="AX24" s="546"/>
      <c r="AY24" s="546"/>
      <c r="AZ24" s="546"/>
      <c r="BA24" s="408" t="e">
        <f aca="false">SUM(B24:C_Left)</f>
        <v>#VALUE!</v>
      </c>
      <c r="BB24" s="527"/>
      <c r="BC24" s="527"/>
      <c r="BF24" s="547"/>
      <c r="BG24" s="548"/>
      <c r="BH24" s="547"/>
    </row>
    <row r="25" s="143" customFormat="true" ht="34.5" hidden="true" customHeight="true" outlineLevel="0" collapsed="false">
      <c r="A25" s="550" t="s">
        <v>567</v>
      </c>
      <c r="B25" s="407"/>
      <c r="C25" s="407"/>
      <c r="D25" s="407"/>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546"/>
      <c r="AX25" s="546"/>
      <c r="AY25" s="546"/>
      <c r="AZ25" s="546"/>
      <c r="BA25" s="408" t="e">
        <f aca="false">SUM(B25:C_Left)</f>
        <v>#VALUE!</v>
      </c>
      <c r="BB25" s="527"/>
      <c r="BC25" s="527"/>
      <c r="BF25" s="547"/>
      <c r="BG25" s="548"/>
      <c r="BH25" s="547"/>
    </row>
    <row r="26" customFormat="false" ht="10.5" hidden="true" customHeight="true" outlineLevel="0" collapsed="false">
      <c r="A26" s="551"/>
      <c r="B26" s="407"/>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546"/>
      <c r="AX26" s="546"/>
      <c r="AY26" s="546"/>
      <c r="AZ26" s="546"/>
      <c r="BA26" s="408"/>
      <c r="BB26" s="552"/>
      <c r="BC26" s="552"/>
      <c r="BF26" s="376"/>
      <c r="BG26" s="528"/>
      <c r="BH26" s="376"/>
    </row>
    <row r="27" s="547" customFormat="true" ht="31.5" hidden="true" customHeight="true" outlineLevel="0" collapsed="false">
      <c r="A27" s="395" t="s">
        <v>568</v>
      </c>
      <c r="B27" s="373"/>
      <c r="C27" s="373"/>
      <c r="D27" s="373"/>
      <c r="E27" s="373"/>
      <c r="F27" s="373"/>
      <c r="G27" s="373"/>
      <c r="H27" s="373"/>
      <c r="I27" s="373"/>
      <c r="J27" s="373"/>
      <c r="K27" s="373"/>
      <c r="L27" s="373"/>
      <c r="M27" s="373"/>
      <c r="N27" s="373"/>
      <c r="O27" s="373"/>
      <c r="P27" s="55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554"/>
      <c r="AX27" s="554"/>
      <c r="AY27" s="554"/>
      <c r="AZ27" s="554"/>
      <c r="BA27" s="374" t="e">
        <f aca="false">SUM(B27:C_Left)</f>
        <v>#VALUE!</v>
      </c>
      <c r="BB27" s="555"/>
      <c r="BC27" s="555"/>
      <c r="BF27" s="547" t="str">
        <f aca="false">Summary!AK1</f>
        <v>Amount Transferred (to) / from Other Schools</v>
      </c>
      <c r="BG27" s="548" t="e">
        <f aca="false">ROUND(BA27-SUM(B27:Z27),2)</f>
        <v>#VALUE!</v>
      </c>
    </row>
    <row r="28" customFormat="false" ht="15.75" hidden="true" customHeight="true" outlineLevel="0" collapsed="false">
      <c r="A28" s="549"/>
      <c r="B28" s="407"/>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546"/>
      <c r="AX28" s="546"/>
      <c r="AY28" s="546"/>
      <c r="AZ28" s="546"/>
      <c r="BA28" s="408"/>
      <c r="BB28" s="552"/>
      <c r="BC28" s="552"/>
      <c r="BF28" s="376"/>
      <c r="BG28" s="528"/>
      <c r="BH28" s="376"/>
    </row>
    <row r="29" customFormat="false" ht="15.75" hidden="false" customHeight="false" outlineLevel="0" collapsed="false">
      <c r="A29" s="540" t="s">
        <v>432</v>
      </c>
      <c r="B29" s="407"/>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225"/>
      <c r="BC29" s="225"/>
      <c r="BF29" s="376"/>
      <c r="BG29" s="528"/>
      <c r="BH29" s="376"/>
    </row>
    <row r="30" customFormat="false" ht="15.75" hidden="false" customHeight="false" outlineLevel="0" collapsed="false">
      <c r="A30" s="540" t="s">
        <v>433</v>
      </c>
      <c r="B30" s="399"/>
      <c r="C30" s="399"/>
      <c r="D30" s="399"/>
      <c r="E30" s="399"/>
      <c r="F30" s="399"/>
      <c r="G30" s="399"/>
      <c r="H30" s="399"/>
      <c r="I30" s="399"/>
      <c r="J30" s="399"/>
      <c r="K30" s="399"/>
      <c r="L30" s="407"/>
      <c r="M30" s="399"/>
      <c r="N30" s="407"/>
      <c r="O30" s="399"/>
      <c r="P30" s="399"/>
      <c r="Q30" s="399"/>
      <c r="R30" s="399"/>
      <c r="S30" s="399"/>
      <c r="T30" s="399"/>
      <c r="U30" s="399"/>
      <c r="V30" s="399"/>
      <c r="W30" s="399"/>
      <c r="X30" s="399"/>
      <c r="Y30" s="399"/>
      <c r="Z30" s="399"/>
      <c r="AA30" s="541"/>
      <c r="AB30" s="407"/>
      <c r="AC30" s="399"/>
      <c r="AD30" s="399"/>
      <c r="AE30" s="399"/>
      <c r="AF30" s="399"/>
      <c r="AG30" s="399"/>
      <c r="AH30" s="399"/>
      <c r="AI30" s="399"/>
      <c r="AJ30" s="399"/>
      <c r="AK30" s="399"/>
      <c r="AL30" s="399"/>
      <c r="AM30" s="399"/>
      <c r="AN30" s="399"/>
      <c r="AO30" s="399"/>
      <c r="AP30" s="399"/>
      <c r="AQ30" s="399"/>
      <c r="AR30" s="399"/>
      <c r="AS30" s="399"/>
      <c r="AT30" s="399"/>
      <c r="AU30" s="399"/>
      <c r="AV30" s="399"/>
      <c r="AW30" s="530"/>
      <c r="AX30" s="530"/>
      <c r="AY30" s="530"/>
      <c r="AZ30" s="530"/>
      <c r="BA30" s="408" t="e">
        <f aca="false">SUM(B30:C_Left)</f>
        <v>#VALUE!</v>
      </c>
      <c r="BB30" s="527"/>
      <c r="BC30" s="527"/>
      <c r="BF30" s="376" t="str">
        <f aca="false">Summary!AB1</f>
        <v>Deficit transferred to General Domain</v>
      </c>
      <c r="BG30" s="528" t="e">
        <f aca="false">ROUND(BA30-SUM(B30:AY30),2)</f>
        <v>#VALUE!</v>
      </c>
      <c r="BH30" s="376"/>
    </row>
    <row r="31" customFormat="false" ht="15.75" hidden="false" customHeight="false" outlineLevel="0" collapsed="false">
      <c r="A31" s="556" t="str">
        <f aca="false">CONCATENATE(" - ",'Statement 3.3'!B2," :")</f>
        <v> - General Funds Account / Tong Fai :</v>
      </c>
      <c r="B31" s="399"/>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407" t="e">
        <f aca="false">IF(AB20&lt;0,-AB20,0)</f>
        <v>#VALUE!</v>
      </c>
      <c r="AC31" s="399"/>
      <c r="AD31" s="399"/>
      <c r="AE31" s="399"/>
      <c r="AF31" s="399"/>
      <c r="AG31" s="399"/>
      <c r="AH31" s="399"/>
      <c r="AI31" s="399"/>
      <c r="AJ31" s="399"/>
      <c r="AK31" s="399"/>
      <c r="AL31" s="399"/>
      <c r="AM31" s="399"/>
      <c r="AN31" s="399"/>
      <c r="AO31" s="399"/>
      <c r="AP31" s="399"/>
      <c r="AQ31" s="399"/>
      <c r="AR31" s="399"/>
      <c r="AS31" s="399"/>
      <c r="AT31" s="399"/>
      <c r="AU31" s="399"/>
      <c r="AV31" s="399"/>
      <c r="AW31" s="530"/>
      <c r="AX31" s="530"/>
      <c r="AY31" s="530"/>
      <c r="AZ31" s="530"/>
      <c r="BA31" s="408" t="e">
        <f aca="false">SUM(B31:C_Left)</f>
        <v>#VALUE!</v>
      </c>
      <c r="BB31" s="527"/>
      <c r="BC31" s="527"/>
      <c r="BF31" s="376" t="str">
        <f aca="false">IF(ISERROR(SEARCH("Secondary",Menu!$E$1,1)),Summary!$Z$1,Summary!$AA$1)</f>
        <v>Deficit transferred to Capital Reserve Fund (1) - General Funds / Tong Fai:</v>
      </c>
      <c r="BG31" s="528" t="e">
        <f aca="false">ROUND(BA31-SUM(B31:AY31),2)</f>
        <v>#VALUE!</v>
      </c>
      <c r="BH31" s="376"/>
    </row>
    <row r="32" customFormat="false" ht="15.75" hidden="false" customHeight="false" outlineLevel="0" collapsed="false">
      <c r="A32" s="556" t="s">
        <v>569</v>
      </c>
      <c r="B32" s="407"/>
      <c r="C32" s="407"/>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530"/>
      <c r="AX32" s="530"/>
      <c r="AY32" s="530"/>
      <c r="AZ32" s="530"/>
      <c r="BA32" s="557"/>
      <c r="BB32" s="558"/>
      <c r="BC32" s="558"/>
      <c r="BF32" s="376"/>
      <c r="BG32" s="528"/>
      <c r="BH32" s="376"/>
    </row>
    <row r="33" s="256" customFormat="true" ht="15.75" hidden="false" customHeight="false" outlineLevel="0" collapsed="false">
      <c r="A33" s="559" t="s">
        <v>570</v>
      </c>
      <c r="B33" s="560"/>
      <c r="C33" s="560"/>
      <c r="D33" s="560"/>
      <c r="E33" s="560"/>
      <c r="F33" s="560"/>
      <c r="G33" s="560"/>
      <c r="H33" s="560"/>
      <c r="I33" s="560"/>
      <c r="J33" s="560"/>
      <c r="K33" s="560"/>
      <c r="L33" s="560"/>
      <c r="M33" s="560"/>
      <c r="N33" s="560"/>
      <c r="O33" s="399"/>
      <c r="P33" s="560"/>
      <c r="Q33" s="560"/>
      <c r="R33" s="560"/>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560"/>
      <c r="AX33" s="560"/>
      <c r="AY33" s="560"/>
      <c r="AZ33" s="560"/>
      <c r="BA33" s="557" t="e">
        <f aca="false">SUM(B33:C_Left)</f>
        <v>#VALUE!</v>
      </c>
      <c r="BB33" s="558"/>
      <c r="BC33" s="558"/>
      <c r="BF33" s="376" t="s">
        <v>54</v>
      </c>
      <c r="BG33" s="528" t="e">
        <f aca="false">ROUND(BA33-SUM(B33:AY33),2)</f>
        <v>#VALUE!</v>
      </c>
      <c r="BH33" s="561"/>
    </row>
    <row r="34" customFormat="false" ht="15.75" hidden="false" customHeight="false" outlineLevel="0" collapsed="false">
      <c r="A34" s="526" t="s">
        <v>571</v>
      </c>
      <c r="B34" s="562"/>
      <c r="C34" s="562"/>
      <c r="D34" s="562"/>
      <c r="E34" s="562"/>
      <c r="F34" s="562"/>
      <c r="G34" s="562"/>
      <c r="H34" s="562"/>
      <c r="I34" s="562"/>
      <c r="J34" s="562"/>
      <c r="K34" s="562"/>
      <c r="L34" s="562"/>
      <c r="M34" s="562"/>
      <c r="N34" s="562"/>
      <c r="O34" s="562"/>
      <c r="P34" s="562"/>
      <c r="Q34" s="562"/>
      <c r="R34" s="562"/>
      <c r="S34" s="563" t="e">
        <f aca="false">IF(-SUM(S20:S33)-S41&gt;=0,-SUM(S20:S33)-S41,0)</f>
        <v>#VALUE!</v>
      </c>
      <c r="T34" s="562"/>
      <c r="U34" s="562"/>
      <c r="V34" s="562"/>
      <c r="W34" s="562"/>
      <c r="X34" s="562"/>
      <c r="Y34" s="562"/>
      <c r="Z34" s="562"/>
      <c r="AA34" s="562"/>
      <c r="AB34" s="562"/>
      <c r="AC34" s="562"/>
      <c r="AD34" s="562"/>
      <c r="AE34" s="562"/>
      <c r="AF34" s="562"/>
      <c r="AG34" s="562"/>
      <c r="AH34" s="562"/>
      <c r="AI34" s="562"/>
      <c r="AJ34" s="562"/>
      <c r="AK34" s="562"/>
      <c r="AL34" s="562"/>
      <c r="AM34" s="562"/>
      <c r="AN34" s="562"/>
      <c r="AO34" s="562"/>
      <c r="AP34" s="562"/>
      <c r="AQ34" s="562"/>
      <c r="AR34" s="562"/>
      <c r="AS34" s="562"/>
      <c r="AT34" s="562"/>
      <c r="AU34" s="562"/>
      <c r="AV34" s="562"/>
      <c r="AW34" s="530"/>
      <c r="AX34" s="530"/>
      <c r="AY34" s="530"/>
      <c r="AZ34" s="530"/>
      <c r="BA34" s="564" t="e">
        <f aca="false">SUM(B34:C_Left)</f>
        <v>#VALUE!</v>
      </c>
      <c r="BB34" s="565"/>
      <c r="BC34" s="565"/>
      <c r="BF34" s="376" t="str">
        <f aca="false">Summary!AQ1</f>
        <v>Amount receivable from Education Bureau / CCF</v>
      </c>
      <c r="BG34" s="528" t="e">
        <f aca="false">ROUND(BA34-SUM(B34:AY34),2)</f>
        <v>#VALUE!</v>
      </c>
      <c r="BH34" s="376"/>
    </row>
    <row r="35" customFormat="false" ht="15.75" hidden="false" customHeight="false" outlineLevel="0" collapsed="false">
      <c r="A35" s="566" t="s">
        <v>572</v>
      </c>
      <c r="B35" s="567"/>
      <c r="C35" s="567"/>
      <c r="D35" s="567"/>
      <c r="E35" s="567"/>
      <c r="F35" s="567"/>
      <c r="G35" s="567"/>
      <c r="H35" s="567"/>
      <c r="I35" s="567"/>
      <c r="J35" s="567"/>
      <c r="K35" s="567"/>
      <c r="L35" s="567"/>
      <c r="M35" s="567"/>
      <c r="N35" s="567"/>
      <c r="O35" s="567"/>
      <c r="P35" s="567"/>
      <c r="Q35" s="567"/>
      <c r="R35" s="567"/>
      <c r="S35" s="411"/>
      <c r="T35" s="567"/>
      <c r="U35" s="567"/>
      <c r="V35" s="567"/>
      <c r="W35" s="567"/>
      <c r="X35" s="567"/>
      <c r="Y35" s="567"/>
      <c r="Z35" s="567"/>
      <c r="AA35" s="567"/>
      <c r="AB35" s="567"/>
      <c r="AC35" s="567"/>
      <c r="AD35" s="567"/>
      <c r="AE35" s="567"/>
      <c r="AF35" s="567"/>
      <c r="AG35" s="567"/>
      <c r="AH35" s="567"/>
      <c r="AI35" s="567"/>
      <c r="AJ35" s="567"/>
      <c r="AK35" s="567"/>
      <c r="AL35" s="567"/>
      <c r="AM35" s="567"/>
      <c r="AN35" s="567"/>
      <c r="AO35" s="567"/>
      <c r="AP35" s="567"/>
      <c r="AQ35" s="567"/>
      <c r="AR35" s="567"/>
      <c r="AS35" s="567"/>
      <c r="AT35" s="567"/>
      <c r="AU35" s="567"/>
      <c r="AV35" s="567"/>
      <c r="AW35" s="532"/>
      <c r="AX35" s="532"/>
      <c r="AY35" s="532"/>
      <c r="AZ35" s="532"/>
      <c r="BA35" s="568"/>
      <c r="BB35" s="565"/>
      <c r="BC35" s="565"/>
      <c r="BF35" s="376"/>
      <c r="BG35" s="528"/>
      <c r="BH35" s="376"/>
    </row>
    <row r="36" customFormat="false" ht="15.75" hidden="false" customHeight="false" outlineLevel="0" collapsed="false">
      <c r="A36" s="569"/>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530"/>
      <c r="AX36" s="530"/>
      <c r="AY36" s="530"/>
      <c r="AZ36" s="530"/>
      <c r="BA36" s="570"/>
      <c r="BB36" s="571"/>
      <c r="BC36" s="571"/>
      <c r="BF36" s="376"/>
      <c r="BG36" s="528"/>
      <c r="BH36" s="376"/>
    </row>
    <row r="37" customFormat="false" ht="15.75" hidden="false" customHeight="false" outlineLevel="0" collapsed="false">
      <c r="A37" s="572" t="s">
        <v>436</v>
      </c>
      <c r="B37" s="407" t="e">
        <f aca="false">SUM(B20:B35)</f>
        <v>#VALUE!</v>
      </c>
      <c r="C37" s="407" t="e">
        <f aca="false">SUM(C20:C35)</f>
        <v>#VALUE!</v>
      </c>
      <c r="D37" s="407" t="e">
        <f aca="false">SUM(D20:D35)</f>
        <v>#VALUE!</v>
      </c>
      <c r="E37" s="407" t="e">
        <f aca="false">SUM(E20:E35)</f>
        <v>#VALUE!</v>
      </c>
      <c r="F37" s="407" t="e">
        <f aca="false">SUM(F20:F35)</f>
        <v>#VALUE!</v>
      </c>
      <c r="G37" s="407" t="e">
        <f aca="false">SUM(G20:G35)</f>
        <v>#VALUE!</v>
      </c>
      <c r="H37" s="407" t="e">
        <f aca="false">SUM(H20:H35)</f>
        <v>#VALUE!</v>
      </c>
      <c r="I37" s="407" t="e">
        <f aca="false">SUM(I20:I35)</f>
        <v>#VALUE!</v>
      </c>
      <c r="J37" s="407" t="e">
        <f aca="false">SUM(J20:J35)</f>
        <v>#VALUE!</v>
      </c>
      <c r="K37" s="407" t="e">
        <f aca="false">SUM(K20:K35)</f>
        <v>#VALUE!</v>
      </c>
      <c r="L37" s="407" t="e">
        <f aca="false">SUM(L20:L35)</f>
        <v>#VALUE!</v>
      </c>
      <c r="M37" s="407" t="e">
        <f aca="false">SUM(M20:M35)</f>
        <v>#VALUE!</v>
      </c>
      <c r="N37" s="407" t="e">
        <f aca="false">SUM(N20:N35)</f>
        <v>#VALUE!</v>
      </c>
      <c r="O37" s="407" t="e">
        <f aca="false">SUM(O20:O35)</f>
        <v>#VALUE!</v>
      </c>
      <c r="P37" s="407" t="e">
        <f aca="false">SUM(P20:P35)</f>
        <v>#VALUE!</v>
      </c>
      <c r="Q37" s="407" t="e">
        <f aca="false">SUM(Q20:Q35)</f>
        <v>#VALUE!</v>
      </c>
      <c r="R37" s="407" t="e">
        <f aca="false">SUM(R20:R35)</f>
        <v>#VALUE!</v>
      </c>
      <c r="S37" s="407" t="e">
        <f aca="false">SUM(S20:S35)</f>
        <v>#VALUE!</v>
      </c>
      <c r="T37" s="407" t="e">
        <f aca="false">SUM(T20:T35)</f>
        <v>#VALUE!</v>
      </c>
      <c r="U37" s="407" t="e">
        <f aca="false">SUM(U20:U35)</f>
        <v>#VALUE!</v>
      </c>
      <c r="V37" s="407" t="e">
        <f aca="false">SUM(V20:V35)</f>
        <v>#VALUE!</v>
      </c>
      <c r="W37" s="407" t="e">
        <f aca="false">SUM(W20:W35)</f>
        <v>#VALUE!</v>
      </c>
      <c r="X37" s="407" t="e">
        <f aca="false">SUM(X20:X35)</f>
        <v>#VALUE!</v>
      </c>
      <c r="Y37" s="407" t="e">
        <f aca="false">SUM(Y20:Y35)</f>
        <v>#VALUE!</v>
      </c>
      <c r="Z37" s="407" t="e">
        <f aca="false">SUM(Z20:Z35)</f>
        <v>#VALUE!</v>
      </c>
      <c r="AA37" s="407" t="e">
        <f aca="false">SUM(AA20:AA35)</f>
        <v>#VALUE!</v>
      </c>
      <c r="AB37" s="407" t="e">
        <f aca="false">SUM(AB20:AB35)</f>
        <v>#VALUE!</v>
      </c>
      <c r="AC37" s="407" t="e">
        <f aca="false">SUM(AC20:AC35)</f>
        <v>#VALUE!</v>
      </c>
      <c r="AD37" s="407" t="e">
        <f aca="false">SUM(AD20:AD35)</f>
        <v>#VALUE!</v>
      </c>
      <c r="AE37" s="407" t="e">
        <f aca="false">SUM(AE20:AE35)</f>
        <v>#VALUE!</v>
      </c>
      <c r="AF37" s="407" t="e">
        <f aca="false">SUM(AF20:AF35)</f>
        <v>#VALUE!</v>
      </c>
      <c r="AG37" s="407" t="e">
        <f aca="false">SUM(AG20:AG35)</f>
        <v>#VALUE!</v>
      </c>
      <c r="AH37" s="407" t="e">
        <f aca="false">SUM(AH20:AH35)</f>
        <v>#VALUE!</v>
      </c>
      <c r="AI37" s="407" t="e">
        <f aca="false">SUM(AI20:AI35)</f>
        <v>#VALUE!</v>
      </c>
      <c r="AJ37" s="407" t="e">
        <f aca="false">SUM(AJ20:AJ35)</f>
        <v>#VALUE!</v>
      </c>
      <c r="AK37" s="407" t="e">
        <f aca="false">SUM(AK20:AK35)</f>
        <v>#VALUE!</v>
      </c>
      <c r="AL37" s="407" t="e">
        <f aca="false">SUM(AL20:AL35)</f>
        <v>#VALUE!</v>
      </c>
      <c r="AM37" s="407" t="e">
        <f aca="false">SUM(AM20:AM35)</f>
        <v>#VALUE!</v>
      </c>
      <c r="AN37" s="407" t="e">
        <f aca="false">SUM(AN20:AN35)</f>
        <v>#VALUE!</v>
      </c>
      <c r="AO37" s="407" t="e">
        <f aca="false">SUM(AO20:AO35)</f>
        <v>#VALUE!</v>
      </c>
      <c r="AP37" s="407" t="e">
        <f aca="false">SUM(AP20:AP35)</f>
        <v>#VALUE!</v>
      </c>
      <c r="AQ37" s="407" t="e">
        <f aca="false">SUM(AQ20:AQ35)</f>
        <v>#VALUE!</v>
      </c>
      <c r="AR37" s="407" t="e">
        <f aca="false">SUM(AR20:AR35)</f>
        <v>#VALUE!</v>
      </c>
      <c r="AS37" s="407" t="e">
        <f aca="false">SUM(AS20:AS35)</f>
        <v>#VALUE!</v>
      </c>
      <c r="AT37" s="407" t="e">
        <f aca="false">SUM(AT20:AT35)</f>
        <v>#VALUE!</v>
      </c>
      <c r="AU37" s="407" t="e">
        <f aca="false">SUM(AU20:AU35)</f>
        <v>#VALUE!</v>
      </c>
      <c r="AV37" s="407" t="e">
        <f aca="false">SUM(AV20:AV35)</f>
        <v>#VALUE!</v>
      </c>
      <c r="AW37" s="530" t="e">
        <f aca="false">SUM(AW20:AW35)</f>
        <v>#VALUE!</v>
      </c>
      <c r="AX37" s="530" t="e">
        <f aca="false">SUM(AX20:AX35)</f>
        <v>#VALUE!</v>
      </c>
      <c r="AY37" s="530" t="e">
        <f aca="false">SUM(AY20:AY35)</f>
        <v>#VALUE!</v>
      </c>
      <c r="AZ37" s="530" t="e">
        <f aca="false">SUM(AZ20:AZ33)</f>
        <v>#VALUE!</v>
      </c>
      <c r="BA37" s="564" t="e">
        <f aca="false">SUM(B37:C_Left)</f>
        <v>#VALUE!</v>
      </c>
      <c r="BB37" s="565"/>
      <c r="BC37" s="565"/>
      <c r="BF37" s="376" t="str">
        <f aca="false">Summary!AM1</f>
        <v>Surplus/(Deficit) for year after transfer</v>
      </c>
      <c r="BG37" s="528" t="e">
        <f aca="false">ROUND(BA37-SUM(B37:AY37),2)</f>
        <v>#VALUE!</v>
      </c>
      <c r="BH37" s="376"/>
    </row>
    <row r="38" customFormat="false" ht="15.75" hidden="false" customHeight="false" outlineLevel="0" collapsed="false">
      <c r="A38" s="569"/>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546"/>
      <c r="AX38" s="546"/>
      <c r="AY38" s="546"/>
      <c r="AZ38" s="546"/>
      <c r="BA38" s="408"/>
      <c r="BB38" s="527"/>
      <c r="BC38" s="527"/>
      <c r="BF38" s="376"/>
      <c r="BG38" s="528"/>
      <c r="BH38" s="376"/>
    </row>
    <row r="39" customFormat="false" ht="15.75" hidden="false" customHeight="false" outlineLevel="0" collapsed="false">
      <c r="A39" s="526" t="s">
        <v>573</v>
      </c>
      <c r="B39" s="399"/>
      <c r="C39" s="407" t="e">
        <f aca="false">IF(-C37-C41&lt;=0,-C37-C41,0)</f>
        <v>#VALUE!</v>
      </c>
      <c r="D39" s="407" t="e">
        <f aca="false">IF(-D37-D41&lt;=0,-D37-D41,0)</f>
        <v>#VALUE!</v>
      </c>
      <c r="E39" s="407" t="e">
        <f aca="false">IF(E37&gt;(30%*E11),-E37+30%*E11-E41,0)</f>
        <v>#VALUE!</v>
      </c>
      <c r="F39" s="407" t="e">
        <f aca="false">IF(F37&gt;(5*F11),-F37+5*F11-F41,0)</f>
        <v>#VALUE!</v>
      </c>
      <c r="G39" s="399"/>
      <c r="H39" s="399"/>
      <c r="I39" s="399"/>
      <c r="J39" s="407" t="e">
        <f aca="false">IF(-J37-J41&lt;=0,-J37-J41,0)</f>
        <v>#VALUE!</v>
      </c>
      <c r="K39" s="399"/>
      <c r="L39" s="407" t="e">
        <f aca="false">IF((L37+L41)&gt;L11,(L11-(L37+L41)),0)</f>
        <v>#VALUE!</v>
      </c>
      <c r="M39" s="399"/>
      <c r="N39" s="407" t="e">
        <f aca="false">IF(-N37-N41&lt;=0,-N37-N41,0)</f>
        <v>#VALUE!</v>
      </c>
      <c r="O39" s="399"/>
      <c r="P39" s="407" t="e">
        <f aca="false">IF((P37+P41)&gt;P11,(P11-(P37+P41)),0)</f>
        <v>#VALUE!</v>
      </c>
      <c r="Q39" s="407" t="e">
        <f aca="false">IF(-Q37-Q41&lt;=0,-Q37-Q41,0)</f>
        <v>#VALUE!</v>
      </c>
      <c r="R39" s="399"/>
      <c r="S39" s="407" t="e">
        <f aca="false">IF(-S37-S41&lt;=0,-S37-S41,0)</f>
        <v>#VALUE!</v>
      </c>
      <c r="T39" s="407" t="e">
        <f aca="false">IF(-T37-T41&lt;=0,-T37-T41,0)</f>
        <v>#VALUE!</v>
      </c>
      <c r="U39" s="399"/>
      <c r="V39" s="399"/>
      <c r="W39" s="399"/>
      <c r="X39" s="399"/>
      <c r="Y39" s="407" t="e">
        <f aca="false">IF(-Y37-Y41&lt;=0,-Y37-Y41,0)</f>
        <v>#VALUE!</v>
      </c>
      <c r="Z39" s="399"/>
      <c r="AA39" s="399"/>
      <c r="AB39" s="407" t="e">
        <f aca="false">IF((AB37+AB41)&gt;AB11,(AB11-(AB37+AB41)),0)</f>
        <v>#VALUE!</v>
      </c>
      <c r="AC39" s="407" t="e">
        <f aca="false">IF((AC37+AC41)&gt;AC11,(AC11-(AC37+AC41)),0)</f>
        <v>#VALUE!</v>
      </c>
      <c r="AD39" s="407" t="e">
        <f aca="false">IF((AD37+AD41)&gt;AD11,(AD11-(AD37+AD41)),0)</f>
        <v>#VALUE!</v>
      </c>
      <c r="AE39" s="407" t="e">
        <f aca="false">IF((AE37+AE41)&gt;AE11,(AE11-(AE37+AE41)),0)</f>
        <v>#VALUE!</v>
      </c>
      <c r="AF39" s="407" t="e">
        <f aca="false">IF((AF37+AF41)&gt;AF11,(AF11-(AF37+AF41)),0)</f>
        <v>#VALUE!</v>
      </c>
      <c r="AG39" s="407" t="e">
        <f aca="false">IF((AG37+AG41)&gt;AG11,(AG11-(AG37+AG41)),0)</f>
        <v>#VALUE!</v>
      </c>
      <c r="AH39" s="399"/>
      <c r="AI39" s="407" t="e">
        <f aca="false">IF((AI37+AI41)&gt;AI11,(AI11-(AI37+AI41)),0)</f>
        <v>#VALUE!</v>
      </c>
      <c r="AJ39" s="407" t="e">
        <f aca="false">IF((AJ37+AJ41)&gt;AJ11,(AJ11-(AJ37+AJ41)),0)</f>
        <v>#VALUE!</v>
      </c>
      <c r="AK39" s="407" t="e">
        <f aca="false">IF((AK37+AK41)&gt;AK11,(AK11-(AK37+AK41)),0)</f>
        <v>#VALUE!</v>
      </c>
      <c r="AL39" s="399"/>
      <c r="AM39" s="407" t="e">
        <f aca="false">IF((AM37+AM41)&gt;AM11,(AM11-(AM37+AM41)),0)</f>
        <v>#VALUE!</v>
      </c>
      <c r="AN39" s="399"/>
      <c r="AO39" s="407"/>
      <c r="AP39" s="407" t="e">
        <f aca="false">IF(-AP37-AP41&lt;=0,-AP37-AP41,0)</f>
        <v>#VALUE!</v>
      </c>
      <c r="AQ39" s="407"/>
      <c r="AR39" s="407"/>
      <c r="AS39" s="407"/>
      <c r="AT39" s="407"/>
      <c r="AU39" s="407"/>
      <c r="AV39" s="399"/>
      <c r="AW39" s="530"/>
      <c r="AX39" s="530"/>
      <c r="AY39" s="530"/>
      <c r="AZ39" s="530"/>
      <c r="BA39" s="564" t="e">
        <f aca="false">SUM(B39:C_Left)</f>
        <v>#VALUE!</v>
      </c>
      <c r="BB39" s="565"/>
      <c r="BC39" s="565"/>
      <c r="BF39" s="376" t="str">
        <f aca="false">Summary!AP1</f>
        <v>Amount refundable to Education Bureau / CCF</v>
      </c>
      <c r="BG39" s="528" t="e">
        <f aca="false">ROUND(BA39-SUM(B39:AY39),2)</f>
        <v>#VALUE!</v>
      </c>
      <c r="BH39" s="376"/>
    </row>
    <row r="40" customFormat="false" ht="15.75" hidden="false" customHeight="false" outlineLevel="0" collapsed="false">
      <c r="A40" s="566" t="s">
        <v>574</v>
      </c>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546"/>
      <c r="AX40" s="546"/>
      <c r="AY40" s="546"/>
      <c r="AZ40" s="546"/>
      <c r="BA40" s="564"/>
      <c r="BB40" s="565"/>
      <c r="BC40" s="565"/>
      <c r="BF40" s="376"/>
      <c r="BG40" s="528"/>
      <c r="BH40" s="376"/>
    </row>
    <row r="41" s="284" customFormat="true" ht="15.75" hidden="true" customHeight="true" outlineLevel="0" collapsed="false">
      <c r="A41" s="573" t="s">
        <v>575</v>
      </c>
      <c r="B41" s="574"/>
      <c r="C41" s="574"/>
      <c r="D41" s="574"/>
      <c r="E41" s="574"/>
      <c r="F41" s="574"/>
      <c r="G41" s="574"/>
      <c r="H41" s="574"/>
      <c r="I41" s="574"/>
      <c r="J41" s="574"/>
      <c r="K41" s="574"/>
      <c r="L41" s="574"/>
      <c r="M41" s="574"/>
      <c r="N41" s="574"/>
      <c r="O41" s="407"/>
      <c r="P41" s="574"/>
      <c r="Q41" s="574"/>
      <c r="R41" s="574"/>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574"/>
      <c r="AQ41" s="407"/>
      <c r="AR41" s="407"/>
      <c r="AS41" s="407"/>
      <c r="AT41" s="407"/>
      <c r="AU41" s="407"/>
      <c r="AV41" s="407"/>
      <c r="AW41" s="574"/>
      <c r="AX41" s="574"/>
      <c r="AY41" s="574"/>
      <c r="AZ41" s="574"/>
      <c r="BA41" s="575" t="e">
        <f aca="false">SUM(B41:C_Left)</f>
        <v>#VALUE!</v>
      </c>
      <c r="BB41" s="576"/>
      <c r="BC41" s="576"/>
      <c r="BF41" s="547" t="s">
        <v>576</v>
      </c>
      <c r="BG41" s="548" t="e">
        <f aca="false">ROUND(BA41-SUM(B41:R41),2)</f>
        <v>#VALUE!</v>
      </c>
      <c r="BH41" s="577"/>
    </row>
    <row r="42" s="284" customFormat="true" ht="15.75" hidden="true" customHeight="true" outlineLevel="0" collapsed="false">
      <c r="A42" s="573" t="s">
        <v>577</v>
      </c>
      <c r="B42" s="574"/>
      <c r="C42" s="574"/>
      <c r="D42" s="574"/>
      <c r="E42" s="574"/>
      <c r="F42" s="574"/>
      <c r="G42" s="574"/>
      <c r="H42" s="574"/>
      <c r="I42" s="574"/>
      <c r="J42" s="574"/>
      <c r="K42" s="574"/>
      <c r="L42" s="574"/>
      <c r="M42" s="574"/>
      <c r="N42" s="574"/>
      <c r="O42" s="407"/>
      <c r="P42" s="574"/>
      <c r="Q42" s="574"/>
      <c r="R42" s="574"/>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574"/>
      <c r="AQ42" s="407"/>
      <c r="AR42" s="407"/>
      <c r="AS42" s="407"/>
      <c r="AT42" s="407"/>
      <c r="AU42" s="407"/>
      <c r="AV42" s="407"/>
      <c r="AW42" s="574"/>
      <c r="AX42" s="574"/>
      <c r="AY42" s="574"/>
      <c r="AZ42" s="574"/>
      <c r="BA42" s="575"/>
      <c r="BB42" s="576"/>
      <c r="BC42" s="576"/>
      <c r="BF42" s="547"/>
      <c r="BG42" s="548"/>
      <c r="BH42" s="577"/>
    </row>
    <row r="43" s="256" customFormat="true" ht="3.75" hidden="false" customHeight="true" outlineLevel="0" collapsed="false">
      <c r="A43" s="573"/>
      <c r="B43" s="578"/>
      <c r="C43" s="578"/>
      <c r="D43" s="578"/>
      <c r="E43" s="578"/>
      <c r="F43" s="578"/>
      <c r="G43" s="578"/>
      <c r="H43" s="578"/>
      <c r="I43" s="578"/>
      <c r="J43" s="578"/>
      <c r="K43" s="578"/>
      <c r="L43" s="578"/>
      <c r="M43" s="578"/>
      <c r="N43" s="578"/>
      <c r="O43" s="411"/>
      <c r="P43" s="578"/>
      <c r="Q43" s="578"/>
      <c r="R43" s="578"/>
      <c r="S43" s="411"/>
      <c r="T43" s="411"/>
      <c r="U43" s="411"/>
      <c r="V43" s="411"/>
      <c r="W43" s="411"/>
      <c r="X43" s="411"/>
      <c r="Y43" s="411"/>
      <c r="Z43" s="411"/>
      <c r="AA43" s="411"/>
      <c r="AB43" s="411"/>
      <c r="AC43" s="411"/>
      <c r="AD43" s="411"/>
      <c r="AE43" s="411"/>
      <c r="AF43" s="411"/>
      <c r="AG43" s="411"/>
      <c r="AH43" s="411"/>
      <c r="AI43" s="411"/>
      <c r="AJ43" s="411"/>
      <c r="AK43" s="411"/>
      <c r="AL43" s="411"/>
      <c r="AM43" s="411"/>
      <c r="AN43" s="411"/>
      <c r="AO43" s="411"/>
      <c r="AP43" s="578"/>
      <c r="AQ43" s="411"/>
      <c r="AR43" s="411"/>
      <c r="AS43" s="411"/>
      <c r="AT43" s="411"/>
      <c r="AU43" s="411"/>
      <c r="AV43" s="411"/>
      <c r="AW43" s="579"/>
      <c r="AX43" s="579"/>
      <c r="AY43" s="579"/>
      <c r="AZ43" s="579"/>
      <c r="BA43" s="580"/>
      <c r="BB43" s="558"/>
      <c r="BC43" s="558"/>
      <c r="BF43" s="376"/>
      <c r="BG43" s="528"/>
      <c r="BH43" s="561"/>
    </row>
    <row r="44" customFormat="false" ht="15.75" hidden="false" customHeight="false" outlineLevel="0" collapsed="false">
      <c r="A44" s="165" t="s">
        <v>578</v>
      </c>
      <c r="B44" s="407" t="e">
        <f aca="false">ROUND(SUM(B37:B43),2)</f>
        <v>#VALUE!</v>
      </c>
      <c r="C44" s="581" t="s">
        <v>579</v>
      </c>
      <c r="D44" s="581" t="s">
        <v>579</v>
      </c>
      <c r="E44" s="407" t="e">
        <f aca="false">ROUND(SUM(E37:E43),2)</f>
        <v>#VALUE!</v>
      </c>
      <c r="F44" s="407" t="e">
        <f aca="false">ROUND(SUM(F37:F43),2)</f>
        <v>#VALUE!</v>
      </c>
      <c r="G44" s="407" t="e">
        <f aca="false">ROUND(SUM(G37:G43),2)</f>
        <v>#VALUE!</v>
      </c>
      <c r="H44" s="407" t="e">
        <f aca="false">ROUND(SUM(H37:H43),2)</f>
        <v>#VALUE!</v>
      </c>
      <c r="I44" s="407" t="e">
        <f aca="false">ROUND(SUM(I37:I43),2)</f>
        <v>#VALUE!</v>
      </c>
      <c r="J44" s="581" t="s">
        <v>579</v>
      </c>
      <c r="K44" s="407" t="e">
        <f aca="false">ROUND(SUM(K37:K43),2)</f>
        <v>#VALUE!</v>
      </c>
      <c r="L44" s="407" t="e">
        <f aca="false">ROUND(SUM(L37:L43),2)</f>
        <v>#VALUE!</v>
      </c>
      <c r="M44" s="407" t="e">
        <f aca="false">ROUND(SUM(M37:M43),2)</f>
        <v>#VALUE!</v>
      </c>
      <c r="N44" s="581" t="s">
        <v>579</v>
      </c>
      <c r="O44" s="407" t="e">
        <f aca="false">ROUND(SUM(O37:O43),2)</f>
        <v>#VALUE!</v>
      </c>
      <c r="P44" s="407" t="e">
        <f aca="false">ROUND(SUM(P37:P43),2)</f>
        <v>#VALUE!</v>
      </c>
      <c r="Q44" s="581" t="s">
        <v>579</v>
      </c>
      <c r="R44" s="407" t="e">
        <f aca="false">ROUND(SUM(R37:R43),2)</f>
        <v>#VALUE!</v>
      </c>
      <c r="S44" s="581" t="s">
        <v>579</v>
      </c>
      <c r="T44" s="581" t="s">
        <v>579</v>
      </c>
      <c r="U44" s="407" t="e">
        <f aca="false">ROUND(SUM(U37:U43),2)</f>
        <v>#VALUE!</v>
      </c>
      <c r="V44" s="407" t="e">
        <f aca="false">ROUND(SUM(V37:V43),2)</f>
        <v>#VALUE!</v>
      </c>
      <c r="W44" s="407" t="e">
        <f aca="false">ROUND(SUM(W37:W43),2)</f>
        <v>#VALUE!</v>
      </c>
      <c r="X44" s="407" t="e">
        <f aca="false">ROUND(SUM(X37:X43),2)</f>
        <v>#VALUE!</v>
      </c>
      <c r="Y44" s="581" t="s">
        <v>579</v>
      </c>
      <c r="Z44" s="407" t="e">
        <f aca="false">ROUND(SUM(Z37:Z43),2)</f>
        <v>#VALUE!</v>
      </c>
      <c r="AA44" s="407" t="e">
        <f aca="false">ROUND(SUM(AA37:AA43),2)</f>
        <v>#VALUE!</v>
      </c>
      <c r="AB44" s="407" t="e">
        <f aca="false">ROUND(SUM(AB37:AB43),2)</f>
        <v>#VALUE!</v>
      </c>
      <c r="AC44" s="407" t="e">
        <f aca="false">ROUND(SUM(AC37:AC43),2)</f>
        <v>#VALUE!</v>
      </c>
      <c r="AD44" s="407" t="e">
        <f aca="false">ROUND(SUM(AD37:AD43),2)</f>
        <v>#VALUE!</v>
      </c>
      <c r="AE44" s="407" t="e">
        <f aca="false">ROUND(SUM(AE37:AE43),2)</f>
        <v>#VALUE!</v>
      </c>
      <c r="AF44" s="407" t="e">
        <f aca="false">ROUND(SUM(AF37:AF43),2)</f>
        <v>#VALUE!</v>
      </c>
      <c r="AG44" s="407" t="e">
        <f aca="false">ROUND(SUM(AG37:AG43),2)</f>
        <v>#VALUE!</v>
      </c>
      <c r="AH44" s="407" t="e">
        <f aca="false">ROUND(SUM(AH37:AH43),2)</f>
        <v>#VALUE!</v>
      </c>
      <c r="AI44" s="407" t="e">
        <f aca="false">ROUND(SUM(AI37:AI43),2)</f>
        <v>#VALUE!</v>
      </c>
      <c r="AJ44" s="407" t="e">
        <f aca="false">ROUND(SUM(AJ37:AJ43),2)</f>
        <v>#VALUE!</v>
      </c>
      <c r="AK44" s="407" t="e">
        <f aca="false">ROUND(SUM(AK37:AK43),2)</f>
        <v>#VALUE!</v>
      </c>
      <c r="AL44" s="407" t="e">
        <f aca="false">ROUND(SUM(AL37:AL43),2)</f>
        <v>#VALUE!</v>
      </c>
      <c r="AM44" s="407" t="e">
        <f aca="false">ROUND(SUM(AM37:AM43),2)</f>
        <v>#VALUE!</v>
      </c>
      <c r="AN44" s="407" t="e">
        <f aca="false">ROUND(SUM(AN37:AN43),2)</f>
        <v>#VALUE!</v>
      </c>
      <c r="AO44" s="407" t="e">
        <f aca="false">ROUND(SUM(AO37:AO43),2)</f>
        <v>#VALUE!</v>
      </c>
      <c r="AP44" s="581" t="s">
        <v>579</v>
      </c>
      <c r="AQ44" s="407" t="e">
        <f aca="false">ROUND(SUM(AQ37:AQ43),2)</f>
        <v>#VALUE!</v>
      </c>
      <c r="AR44" s="407" t="e">
        <f aca="false">ROUND(SUM(AR37:AR43),2)</f>
        <v>#VALUE!</v>
      </c>
      <c r="AS44" s="407" t="e">
        <f aca="false">ROUND(SUM(AS37:AS43),2)</f>
        <v>#VALUE!</v>
      </c>
      <c r="AT44" s="407" t="e">
        <f aca="false">ROUND(SUM(AT37:AT43),2)</f>
        <v>#VALUE!</v>
      </c>
      <c r="AU44" s="407" t="e">
        <f aca="false">ROUND(SUM(AU37:AU43),2)</f>
        <v>#VALUE!</v>
      </c>
      <c r="AV44" s="407" t="e">
        <f aca="false">ROUND(SUM(AV37:AV43),2)</f>
        <v>#VALUE!</v>
      </c>
      <c r="AW44" s="399" t="e">
        <f aca="false">ROUND(SUM(AW37:AW43),2)</f>
        <v>#VALUE!</v>
      </c>
      <c r="AX44" s="399" t="e">
        <f aca="false">ROUND(SUM(AX37:AX43),2)</f>
        <v>#VALUE!</v>
      </c>
      <c r="AY44" s="399" t="e">
        <f aca="false">ROUND(SUM(AY37:AY43),2)</f>
        <v>#VALUE!</v>
      </c>
      <c r="AZ44" s="399" t="e">
        <f aca="false">ROUND(SUM(AZ37:AZ43),2)</f>
        <v>#VALUE!</v>
      </c>
      <c r="BA44" s="582" t="e">
        <f aca="false">SUM(B44:C_Left)</f>
        <v>#VALUE!</v>
      </c>
      <c r="BB44" s="583"/>
      <c r="BC44" s="583"/>
      <c r="BF44" s="376" t="str">
        <f aca="false">Summary!AR1</f>
        <v>Surplus c/f to next Year</v>
      </c>
      <c r="BG44" s="528" t="e">
        <f aca="false">ROUND(BA44-SUM(B44:AY44),2)</f>
        <v>#VALUE!</v>
      </c>
      <c r="BH44" s="376"/>
    </row>
    <row r="45" s="339" customFormat="true" ht="15.75" hidden="false" customHeight="false" outlineLevel="0" collapsed="false">
      <c r="A45" s="584" t="s">
        <v>580</v>
      </c>
      <c r="B45" s="411"/>
      <c r="C45" s="411"/>
      <c r="D45" s="411"/>
      <c r="E45" s="411"/>
      <c r="F45" s="411"/>
      <c r="G45" s="411"/>
      <c r="H45" s="585"/>
      <c r="I45" s="411"/>
      <c r="J45" s="411"/>
      <c r="K45" s="411"/>
      <c r="L45" s="586"/>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1"/>
      <c r="AO45" s="411"/>
      <c r="AP45" s="411"/>
      <c r="AQ45" s="411"/>
      <c r="AR45" s="411"/>
      <c r="AS45" s="411"/>
      <c r="AT45" s="411"/>
      <c r="AU45" s="411"/>
      <c r="AV45" s="411"/>
      <c r="AW45" s="411"/>
      <c r="AX45" s="411"/>
      <c r="AY45" s="411"/>
      <c r="AZ45" s="532"/>
      <c r="BA45" s="568"/>
      <c r="BB45" s="565"/>
      <c r="BC45" s="565"/>
      <c r="BF45" s="201"/>
      <c r="BG45" s="201"/>
      <c r="BH45" s="201"/>
    </row>
    <row r="46" s="588" customFormat="true" ht="17.25" hidden="true" customHeight="true" outlineLevel="0" collapsed="false">
      <c r="A46" s="587"/>
      <c r="H46" s="589"/>
      <c r="L46" s="590"/>
      <c r="M46" s="591"/>
      <c r="AZ46" s="592"/>
      <c r="BA46" s="593"/>
      <c r="BB46" s="593"/>
      <c r="BC46" s="593"/>
      <c r="BF46" s="393"/>
      <c r="BG46" s="393"/>
      <c r="BH46" s="393"/>
    </row>
    <row r="47" s="304" customFormat="true" ht="20.25" hidden="true" customHeight="true" outlineLevel="0" collapsed="false">
      <c r="A47" s="594" t="s">
        <v>581</v>
      </c>
      <c r="B47" s="595"/>
      <c r="C47" s="595"/>
      <c r="D47" s="595"/>
      <c r="E47" s="595"/>
      <c r="F47" s="595"/>
      <c r="G47" s="595"/>
      <c r="H47" s="596"/>
      <c r="I47" s="595"/>
      <c r="J47" s="595"/>
      <c r="K47" s="595"/>
      <c r="L47" s="360"/>
      <c r="M47" s="596"/>
      <c r="N47" s="595"/>
      <c r="O47" s="595"/>
      <c r="P47" s="595"/>
      <c r="Q47" s="595"/>
      <c r="R47" s="595"/>
      <c r="S47" s="595"/>
      <c r="T47" s="595"/>
      <c r="U47" s="595"/>
      <c r="V47" s="595"/>
      <c r="W47" s="595"/>
      <c r="X47" s="595"/>
      <c r="Y47" s="595"/>
      <c r="Z47" s="595"/>
      <c r="AA47" s="595"/>
      <c r="AB47" s="595"/>
      <c r="AC47" s="595"/>
      <c r="AD47" s="595"/>
      <c r="AE47" s="595"/>
      <c r="AF47" s="595"/>
      <c r="AG47" s="595"/>
      <c r="AH47" s="595"/>
      <c r="AI47" s="595"/>
      <c r="AJ47" s="595"/>
      <c r="AK47" s="595"/>
      <c r="AL47" s="595"/>
      <c r="AM47" s="595"/>
      <c r="AN47" s="595"/>
      <c r="AO47" s="595"/>
      <c r="AP47" s="595"/>
      <c r="AQ47" s="595"/>
      <c r="AR47" s="595"/>
      <c r="AS47" s="595"/>
      <c r="AT47" s="595"/>
      <c r="AU47" s="595"/>
      <c r="AV47" s="595"/>
      <c r="AW47" s="595"/>
      <c r="AX47" s="595"/>
      <c r="AY47" s="595"/>
      <c r="AZ47" s="597"/>
      <c r="BA47" s="598"/>
      <c r="BB47" s="599"/>
      <c r="BC47" s="599"/>
      <c r="BF47" s="393"/>
      <c r="BG47" s="393"/>
      <c r="BH47" s="393"/>
    </row>
    <row r="48" s="304" customFormat="true" ht="28.5" hidden="true" customHeight="true" outlineLevel="0" collapsed="false">
      <c r="A48" s="600" t="s">
        <v>582</v>
      </c>
      <c r="B48" s="569"/>
      <c r="C48" s="569"/>
      <c r="D48" s="569"/>
      <c r="E48" s="569"/>
      <c r="F48" s="569"/>
      <c r="G48" s="569"/>
      <c r="H48" s="601"/>
      <c r="I48" s="569"/>
      <c r="J48" s="569"/>
      <c r="K48" s="569"/>
      <c r="L48" s="602"/>
      <c r="M48" s="601"/>
      <c r="N48" s="569"/>
      <c r="O48" s="569"/>
      <c r="P48" s="569"/>
      <c r="Q48" s="569"/>
      <c r="R48" s="569"/>
      <c r="S48" s="569"/>
      <c r="T48" s="569"/>
      <c r="U48" s="569"/>
      <c r="V48" s="569"/>
      <c r="W48" s="569"/>
      <c r="X48" s="569"/>
      <c r="Y48" s="569"/>
      <c r="Z48" s="569"/>
      <c r="AA48" s="569"/>
      <c r="AB48" s="569"/>
      <c r="AC48" s="569"/>
      <c r="AD48" s="569"/>
      <c r="AE48" s="569"/>
      <c r="AF48" s="569"/>
      <c r="AG48" s="569"/>
      <c r="AH48" s="569"/>
      <c r="AI48" s="569"/>
      <c r="AJ48" s="569"/>
      <c r="AK48" s="569"/>
      <c r="AL48" s="569"/>
      <c r="AM48" s="569"/>
      <c r="AN48" s="569"/>
      <c r="AO48" s="569"/>
      <c r="AP48" s="569"/>
      <c r="AQ48" s="569"/>
      <c r="AR48" s="569"/>
      <c r="AS48" s="569"/>
      <c r="AT48" s="569"/>
      <c r="AU48" s="569"/>
      <c r="AV48" s="569"/>
      <c r="AW48" s="569"/>
      <c r="AX48" s="569"/>
      <c r="AY48" s="569"/>
      <c r="AZ48" s="603"/>
      <c r="BA48" s="604"/>
      <c r="BB48" s="599"/>
      <c r="BC48" s="599"/>
      <c r="BF48" s="393"/>
      <c r="BG48" s="393"/>
      <c r="BH48" s="393"/>
    </row>
    <row r="49" customFormat="false" ht="20.25" hidden="true" customHeight="true" outlineLevel="0" collapsed="false">
      <c r="A49" s="600" t="s">
        <v>583</v>
      </c>
      <c r="B49" s="569"/>
      <c r="C49" s="569"/>
      <c r="D49" s="569"/>
      <c r="E49" s="569"/>
      <c r="F49" s="569"/>
      <c r="G49" s="569"/>
      <c r="H49" s="601"/>
      <c r="I49" s="569"/>
      <c r="J49" s="569"/>
      <c r="K49" s="569"/>
      <c r="L49" s="602"/>
      <c r="M49" s="601"/>
      <c r="N49" s="569"/>
      <c r="O49" s="569"/>
      <c r="P49" s="569"/>
      <c r="Q49" s="569"/>
      <c r="R49" s="569"/>
      <c r="S49" s="569"/>
      <c r="T49" s="569"/>
      <c r="U49" s="569"/>
      <c r="V49" s="569"/>
      <c r="W49" s="569"/>
      <c r="X49" s="569"/>
      <c r="Y49" s="569"/>
      <c r="Z49" s="569"/>
      <c r="AA49" s="569"/>
      <c r="AB49" s="569"/>
      <c r="AC49" s="569"/>
      <c r="AD49" s="569"/>
      <c r="AE49" s="569"/>
      <c r="AF49" s="569"/>
      <c r="AG49" s="569"/>
      <c r="AH49" s="569"/>
      <c r="AI49" s="569"/>
      <c r="AJ49" s="569"/>
      <c r="AK49" s="569"/>
      <c r="AL49" s="569"/>
      <c r="AM49" s="569"/>
      <c r="AN49" s="569"/>
      <c r="AO49" s="569"/>
      <c r="AP49" s="569"/>
      <c r="AQ49" s="569"/>
      <c r="AR49" s="569"/>
      <c r="AS49" s="569"/>
      <c r="AT49" s="569"/>
      <c r="AU49" s="569"/>
      <c r="AV49" s="569"/>
      <c r="AW49" s="569"/>
      <c r="AX49" s="569"/>
      <c r="AY49" s="569"/>
      <c r="AZ49" s="603"/>
      <c r="BA49" s="604"/>
      <c r="BB49" s="599"/>
      <c r="BC49" s="599"/>
      <c r="BF49" s="376"/>
      <c r="BG49" s="376"/>
      <c r="BH49" s="376"/>
    </row>
    <row r="50" customFormat="false" ht="20.25" hidden="true" customHeight="true" outlineLevel="0" collapsed="false">
      <c r="A50" s="605" t="s">
        <v>584</v>
      </c>
      <c r="B50" s="606"/>
      <c r="C50" s="606"/>
      <c r="D50" s="606"/>
      <c r="E50" s="606"/>
      <c r="F50" s="606"/>
      <c r="G50" s="606"/>
      <c r="H50" s="607"/>
      <c r="I50" s="608"/>
      <c r="J50" s="569"/>
      <c r="K50" s="569"/>
      <c r="L50" s="602"/>
      <c r="M50" s="607"/>
      <c r="N50" s="569"/>
      <c r="O50" s="606"/>
      <c r="P50" s="606"/>
      <c r="Q50" s="606"/>
      <c r="R50" s="606"/>
      <c r="S50" s="606"/>
      <c r="T50" s="606"/>
      <c r="U50" s="606"/>
      <c r="V50" s="606"/>
      <c r="W50" s="606"/>
      <c r="X50" s="606"/>
      <c r="Y50" s="606"/>
      <c r="Z50" s="606"/>
      <c r="AA50" s="606"/>
      <c r="AB50" s="606"/>
      <c r="AC50" s="606"/>
      <c r="AD50" s="606"/>
      <c r="AE50" s="606"/>
      <c r="AF50" s="606"/>
      <c r="AG50" s="606"/>
      <c r="AH50" s="606"/>
      <c r="AI50" s="606"/>
      <c r="AJ50" s="606"/>
      <c r="AK50" s="606"/>
      <c r="AL50" s="606"/>
      <c r="AM50" s="606"/>
      <c r="AN50" s="606"/>
      <c r="AO50" s="606"/>
      <c r="AP50" s="606"/>
      <c r="AQ50" s="606"/>
      <c r="AR50" s="606"/>
      <c r="AS50" s="606"/>
      <c r="AT50" s="606"/>
      <c r="AU50" s="606"/>
      <c r="AV50" s="606"/>
      <c r="AW50" s="606"/>
      <c r="AX50" s="606"/>
      <c r="AY50" s="606"/>
      <c r="AZ50" s="609"/>
      <c r="BA50" s="610"/>
      <c r="BB50" s="599"/>
      <c r="BC50" s="599"/>
      <c r="BF50" s="376"/>
      <c r="BG50" s="376"/>
      <c r="BH50" s="376"/>
    </row>
    <row r="51" s="393" customFormat="true" ht="69.75" hidden="false" customHeight="true" outlineLevel="0" collapsed="false">
      <c r="A51" s="611"/>
      <c r="F51" s="612"/>
      <c r="G51" s="612"/>
      <c r="J51" s="613" t="s">
        <v>585</v>
      </c>
      <c r="K51" s="497"/>
      <c r="L51" s="497"/>
      <c r="M51" s="497"/>
      <c r="N51" s="497"/>
      <c r="S51" s="613" t="s">
        <v>585</v>
      </c>
      <c r="T51" s="613"/>
      <c r="U51" s="613"/>
      <c r="V51" s="613"/>
      <c r="W51" s="613"/>
      <c r="Y51" s="613"/>
      <c r="Z51" s="613"/>
      <c r="AB51" s="613" t="s">
        <v>585</v>
      </c>
      <c r="AF51" s="613"/>
      <c r="AG51" s="613"/>
      <c r="AH51" s="613"/>
      <c r="AI51" s="613"/>
      <c r="AJ51" s="613"/>
      <c r="AK51" s="613" t="s">
        <v>585</v>
      </c>
      <c r="AL51" s="613"/>
      <c r="AM51" s="613"/>
      <c r="AN51" s="613"/>
      <c r="AO51" s="613"/>
      <c r="AP51" s="613"/>
      <c r="AQ51" s="613"/>
      <c r="AS51" s="613" t="s">
        <v>585</v>
      </c>
      <c r="AV51" s="613"/>
      <c r="AW51" s="613"/>
      <c r="AX51" s="613"/>
      <c r="AY51" s="613"/>
      <c r="AZ51" s="614"/>
      <c r="BA51" s="613"/>
      <c r="BE51" s="417"/>
    </row>
    <row r="52" s="393" customFormat="true" ht="16.5" hidden="false" customHeight="true" outlineLevel="0" collapsed="false">
      <c r="A52" s="611"/>
      <c r="B52" s="615" t="s">
        <v>586</v>
      </c>
      <c r="F52" s="612"/>
      <c r="G52" s="612"/>
      <c r="I52" s="613"/>
      <c r="J52" s="497"/>
      <c r="K52" s="497"/>
      <c r="L52" s="497"/>
      <c r="M52" s="497"/>
      <c r="N52" s="497"/>
      <c r="P52" s="613"/>
      <c r="R52" s="616"/>
      <c r="S52" s="612"/>
      <c r="T52" s="612"/>
      <c r="U52" s="612"/>
      <c r="V52" s="612"/>
      <c r="W52" s="612"/>
      <c r="X52" s="612"/>
      <c r="Y52" s="612"/>
      <c r="Z52" s="612"/>
      <c r="AA52" s="612"/>
      <c r="AB52" s="612"/>
      <c r="AC52" s="612"/>
      <c r="AD52" s="612"/>
      <c r="AE52" s="612"/>
      <c r="AF52" s="612"/>
      <c r="AG52" s="612"/>
      <c r="AH52" s="612"/>
      <c r="AI52" s="612"/>
      <c r="AJ52" s="612"/>
      <c r="AK52" s="612"/>
      <c r="AL52" s="612"/>
      <c r="AM52" s="612"/>
      <c r="AN52" s="612"/>
      <c r="AO52" s="612"/>
      <c r="AP52" s="613"/>
      <c r="AQ52" s="613"/>
      <c r="AR52" s="613"/>
      <c r="AS52" s="613"/>
      <c r="AT52" s="613"/>
      <c r="AU52" s="613"/>
      <c r="AV52" s="613"/>
      <c r="AW52" s="613"/>
      <c r="AX52" s="613"/>
      <c r="AY52" s="613"/>
      <c r="AZ52" s="614"/>
      <c r="BE52" s="417"/>
      <c r="BF52" s="617"/>
      <c r="BG52" s="617"/>
    </row>
    <row r="53" customFormat="false" ht="16.5" hidden="false" customHeight="true" outlineLevel="0" collapsed="false">
      <c r="B53" s="615" t="s">
        <v>587</v>
      </c>
      <c r="J53" s="497"/>
      <c r="K53" s="497"/>
      <c r="L53" s="497"/>
      <c r="M53" s="497"/>
      <c r="N53" s="497"/>
      <c r="O53" s="618"/>
      <c r="P53" s="618"/>
      <c r="Q53" s="618"/>
      <c r="R53" s="618"/>
      <c r="S53" s="619"/>
      <c r="T53" s="619"/>
      <c r="U53" s="619"/>
      <c r="V53" s="619"/>
      <c r="W53" s="619"/>
      <c r="X53" s="619"/>
      <c r="AB53" s="619"/>
      <c r="AC53" s="619"/>
      <c r="AD53" s="619"/>
      <c r="AF53" s="620"/>
      <c r="AG53" s="620"/>
      <c r="AH53" s="620"/>
      <c r="AK53" s="620"/>
      <c r="AL53" s="620"/>
      <c r="AM53" s="620"/>
      <c r="AO53" s="620"/>
      <c r="AP53" s="620"/>
      <c r="AQ53" s="620"/>
      <c r="AR53" s="620"/>
      <c r="AT53" s="621" t="s">
        <v>588</v>
      </c>
      <c r="AU53" s="621"/>
      <c r="AV53" s="621"/>
      <c r="AW53" s="621"/>
      <c r="AX53" s="621"/>
      <c r="AY53" s="621"/>
      <c r="AZ53" s="621"/>
      <c r="BA53" s="621"/>
      <c r="BB53" s="213"/>
      <c r="BC53" s="622"/>
      <c r="BE53" s="561"/>
      <c r="BF53" s="385"/>
      <c r="BG53" s="385"/>
    </row>
    <row r="54" customFormat="false" ht="16.5" hidden="false" customHeight="true" outlineLevel="0" collapsed="false">
      <c r="B54" s="623" t="s">
        <v>589</v>
      </c>
      <c r="J54" s="497"/>
      <c r="K54" s="497"/>
      <c r="L54" s="497"/>
      <c r="M54" s="497"/>
      <c r="N54" s="497"/>
      <c r="O54" s="618"/>
      <c r="P54" s="618"/>
      <c r="Q54" s="618"/>
      <c r="R54" s="618"/>
      <c r="S54" s="619"/>
      <c r="T54" s="619"/>
      <c r="U54" s="619"/>
      <c r="V54" s="619"/>
      <c r="W54" s="619"/>
      <c r="X54" s="619"/>
      <c r="AB54" s="619"/>
      <c r="AC54" s="619"/>
      <c r="AD54" s="619"/>
      <c r="AF54" s="620"/>
      <c r="AG54" s="620"/>
      <c r="AH54" s="620"/>
      <c r="AK54" s="620"/>
      <c r="AL54" s="620"/>
      <c r="AM54" s="620"/>
      <c r="AO54" s="620"/>
      <c r="AP54" s="620"/>
      <c r="AQ54" s="620"/>
      <c r="AR54" s="620"/>
      <c r="AT54" s="621"/>
      <c r="AU54" s="621"/>
      <c r="AV54" s="621"/>
      <c r="AW54" s="621"/>
      <c r="AX54" s="621"/>
      <c r="AY54" s="621"/>
      <c r="AZ54" s="621"/>
      <c r="BA54" s="621"/>
      <c r="BB54" s="213"/>
      <c r="BC54" s="622"/>
      <c r="BE54" s="561"/>
      <c r="BF54" s="385"/>
      <c r="BG54" s="385"/>
    </row>
    <row r="55" customFormat="false" ht="15.75" hidden="false" customHeight="false" outlineLevel="0" collapsed="false">
      <c r="J55" s="497"/>
      <c r="K55" s="497"/>
      <c r="L55" s="497"/>
      <c r="M55" s="497"/>
      <c r="N55" s="497"/>
      <c r="O55" s="624"/>
      <c r="P55" s="624"/>
      <c r="Q55" s="624"/>
      <c r="R55" s="624"/>
      <c r="S55" s="625"/>
      <c r="T55" s="625"/>
      <c r="U55" s="625"/>
      <c r="V55" s="625"/>
      <c r="W55" s="625"/>
      <c r="X55" s="625"/>
      <c r="AB55" s="625"/>
      <c r="AC55" s="625"/>
      <c r="AD55" s="625"/>
      <c r="AF55" s="626"/>
      <c r="AG55" s="626"/>
      <c r="AH55" s="626"/>
      <c r="AI55" s="626"/>
      <c r="AJ55" s="626"/>
      <c r="AK55" s="626"/>
      <c r="AL55" s="626"/>
      <c r="AM55" s="626"/>
      <c r="AN55" s="626"/>
      <c r="AO55" s="626"/>
      <c r="AP55" s="626"/>
      <c r="AQ55" s="626"/>
      <c r="AR55" s="626"/>
      <c r="AT55" s="621"/>
      <c r="AU55" s="621"/>
      <c r="AV55" s="621"/>
      <c r="AW55" s="621"/>
      <c r="AX55" s="621"/>
      <c r="AY55" s="621"/>
      <c r="AZ55" s="621"/>
      <c r="BA55" s="621"/>
      <c r="BB55" s="213"/>
      <c r="BC55" s="622"/>
      <c r="BE55" s="376"/>
      <c r="BF55" s="376"/>
      <c r="BG55" s="376"/>
    </row>
    <row r="56" customFormat="false" ht="15.75" hidden="false" customHeight="false" outlineLevel="0" collapsed="false">
      <c r="B56" s="627"/>
      <c r="L56" s="628"/>
      <c r="N56" s="304"/>
      <c r="AZ56" s="304"/>
      <c r="BF56" s="376"/>
      <c r="BG56" s="376"/>
      <c r="BH56" s="376"/>
    </row>
    <row r="57" s="143" customFormat="true" ht="110.25" hidden="true" customHeight="false" outlineLevel="0" collapsed="false">
      <c r="A57" s="629" t="n">
        <f aca="false">ROW()</f>
        <v>57</v>
      </c>
      <c r="B57" s="266" t="s">
        <v>590</v>
      </c>
      <c r="C57" s="266" t="s">
        <v>591</v>
      </c>
      <c r="D57" s="266" t="s">
        <v>592</v>
      </c>
      <c r="E57" s="266" t="s">
        <v>240</v>
      </c>
      <c r="F57" s="266" t="s">
        <v>241</v>
      </c>
      <c r="G57" s="266" t="s">
        <v>242</v>
      </c>
      <c r="H57" s="266" t="s">
        <v>593</v>
      </c>
      <c r="I57" s="266" t="s">
        <v>594</v>
      </c>
      <c r="J57" s="266" t="s">
        <v>497</v>
      </c>
      <c r="K57" s="266" t="s">
        <v>247</v>
      </c>
      <c r="L57" s="266" t="s">
        <v>248</v>
      </c>
      <c r="M57" s="266" t="s">
        <v>249</v>
      </c>
      <c r="N57" s="266" t="s">
        <v>250</v>
      </c>
      <c r="O57" s="630" t="s">
        <v>251</v>
      </c>
      <c r="P57" s="630" t="s">
        <v>595</v>
      </c>
      <c r="Q57" s="630" t="s">
        <v>253</v>
      </c>
      <c r="R57" s="630" t="s">
        <v>596</v>
      </c>
      <c r="S57" s="630" t="s">
        <v>255</v>
      </c>
      <c r="T57" s="630" t="s">
        <v>597</v>
      </c>
      <c r="U57" s="630" t="s">
        <v>598</v>
      </c>
      <c r="V57" s="630" t="s">
        <v>599</v>
      </c>
      <c r="W57" s="630" t="s">
        <v>600</v>
      </c>
      <c r="X57" s="630" t="s">
        <v>601</v>
      </c>
      <c r="Y57" s="630" t="s">
        <v>602</v>
      </c>
      <c r="Z57" s="630" t="s">
        <v>603</v>
      </c>
      <c r="AA57" s="630" t="s">
        <v>258</v>
      </c>
      <c r="AB57" s="630" t="s">
        <v>259</v>
      </c>
      <c r="AC57" s="630" t="s">
        <v>260</v>
      </c>
      <c r="AD57" s="630" t="s">
        <v>261</v>
      </c>
      <c r="AE57" s="630" t="s">
        <v>262</v>
      </c>
      <c r="AF57" s="630" t="s">
        <v>263</v>
      </c>
      <c r="AG57" s="630" t="s">
        <v>264</v>
      </c>
      <c r="AH57" s="630" t="s">
        <v>265</v>
      </c>
      <c r="AI57" s="630" t="s">
        <v>266</v>
      </c>
      <c r="AJ57" s="630" t="s">
        <v>267</v>
      </c>
      <c r="AK57" s="630" t="s">
        <v>268</v>
      </c>
      <c r="AL57" s="630" t="s">
        <v>269</v>
      </c>
      <c r="AM57" s="630" t="s">
        <v>604</v>
      </c>
      <c r="AN57" s="630" t="s">
        <v>502</v>
      </c>
      <c r="AO57" s="630" t="s">
        <v>503</v>
      </c>
      <c r="AP57" s="631" t="s">
        <v>504</v>
      </c>
      <c r="AQ57" s="631" t="s">
        <v>276</v>
      </c>
      <c r="AR57" s="631" t="s">
        <v>277</v>
      </c>
      <c r="AS57" s="631" t="s">
        <v>278</v>
      </c>
      <c r="AT57" s="631" t="s">
        <v>279</v>
      </c>
      <c r="AU57" s="631" t="s">
        <v>280</v>
      </c>
      <c r="AV57" s="631" t="s">
        <v>175</v>
      </c>
      <c r="AW57" s="631" t="s">
        <v>175</v>
      </c>
      <c r="AX57" s="631" t="s">
        <v>175</v>
      </c>
      <c r="AY57" s="631" t="s">
        <v>175</v>
      </c>
      <c r="AZ57" s="631" t="s">
        <v>175</v>
      </c>
      <c r="BA57" s="13"/>
      <c r="BB57" s="13"/>
      <c r="BC57" s="13"/>
      <c r="BD57" s="13"/>
      <c r="BF57" s="547"/>
      <c r="BG57" s="630" t="s">
        <v>175</v>
      </c>
      <c r="BH57" s="547"/>
    </row>
    <row r="58" s="143" customFormat="true" ht="15.75" hidden="true" customHeight="false" outlineLevel="0" collapsed="false">
      <c r="N58" s="13"/>
      <c r="O58" s="13"/>
      <c r="P58" s="13"/>
      <c r="Q58" s="13"/>
      <c r="R58" s="13"/>
      <c r="S58" s="13"/>
      <c r="T58" s="13"/>
      <c r="U58" s="13"/>
      <c r="V58" s="13"/>
      <c r="W58" s="13"/>
      <c r="X58" s="13"/>
      <c r="Y58" s="13"/>
      <c r="Z58" s="13"/>
      <c r="AA58" s="13"/>
      <c r="AB58" s="630"/>
      <c r="AC58" s="630"/>
      <c r="AD58" s="630"/>
      <c r="AE58" s="630"/>
      <c r="AF58" s="630"/>
      <c r="AG58" s="630"/>
      <c r="AH58" s="630"/>
      <c r="AI58" s="630"/>
      <c r="AJ58" s="630"/>
      <c r="AK58" s="630"/>
      <c r="AL58" s="630"/>
      <c r="AM58" s="630"/>
      <c r="AN58" s="630"/>
      <c r="AO58" s="630"/>
      <c r="AP58" s="631"/>
      <c r="AQ58" s="631"/>
      <c r="AR58" s="631"/>
      <c r="AS58" s="631"/>
      <c r="AT58" s="631"/>
      <c r="AU58" s="631"/>
      <c r="AV58" s="631"/>
      <c r="AW58" s="631"/>
      <c r="AX58" s="631"/>
      <c r="AY58" s="631"/>
      <c r="AZ58" s="13"/>
      <c r="BA58" s="13"/>
      <c r="BB58" s="13"/>
      <c r="BC58" s="13"/>
      <c r="BF58" s="547"/>
      <c r="BG58" s="547"/>
      <c r="BH58" s="547"/>
    </row>
    <row r="59" s="143" customFormat="true" ht="14.25" hidden="true" customHeight="true" outlineLevel="0" collapsed="false">
      <c r="B59" s="283" t="e">
        <f aca="false">ROUND(B14-B11,2)</f>
        <v>#VALUE!</v>
      </c>
      <c r="C59" s="283" t="e">
        <f aca="false">ROUND(C14-C11,2)</f>
        <v>#VALUE!</v>
      </c>
      <c r="D59" s="283" t="e">
        <f aca="false">ROUND(D14-D11,2)</f>
        <v>#VALUE!</v>
      </c>
      <c r="E59" s="283" t="e">
        <f aca="false">ROUND(E14-E11,2)</f>
        <v>#VALUE!</v>
      </c>
      <c r="F59" s="283" t="e">
        <f aca="false">ROUND(F14-F11,2)</f>
        <v>#VALUE!</v>
      </c>
      <c r="G59" s="283" t="e">
        <f aca="false">ROUND(G14-G11,2)</f>
        <v>#VALUE!</v>
      </c>
      <c r="H59" s="283" t="e">
        <f aca="false">ROUND(H14-H11,2)</f>
        <v>#VALUE!</v>
      </c>
      <c r="I59" s="283" t="e">
        <f aca="false">ROUND(I14-I11,2)</f>
        <v>#VALUE!</v>
      </c>
      <c r="J59" s="283" t="e">
        <f aca="false">ROUND(J14-J11,2)</f>
        <v>#VALUE!</v>
      </c>
      <c r="K59" s="283" t="e">
        <f aca="false">ROUND(K14-K11,2)</f>
        <v>#VALUE!</v>
      </c>
      <c r="L59" s="283" t="e">
        <f aca="false">ROUND(L14-L11,2)</f>
        <v>#VALUE!</v>
      </c>
      <c r="M59" s="283" t="e">
        <f aca="false">ROUND(M14-M11,2)</f>
        <v>#VALUE!</v>
      </c>
      <c r="N59" s="283" t="e">
        <f aca="false">ROUND(N14-N11,2)</f>
        <v>#VALUE!</v>
      </c>
      <c r="O59" s="283" t="e">
        <f aca="false">ROUND(O14-O11,2)</f>
        <v>#VALUE!</v>
      </c>
      <c r="P59" s="283" t="e">
        <f aca="false">ROUND(P14-P11,2)</f>
        <v>#VALUE!</v>
      </c>
      <c r="Q59" s="283" t="e">
        <f aca="false">ROUND(Q14-Q11,2)</f>
        <v>#VALUE!</v>
      </c>
      <c r="R59" s="283" t="e">
        <f aca="false">ROUND(R14-R11,2)</f>
        <v>#VALUE!</v>
      </c>
      <c r="S59" s="283" t="e">
        <f aca="false">ROUND(S14-S11,2)</f>
        <v>#VALUE!</v>
      </c>
      <c r="T59" s="283" t="e">
        <f aca="false">ROUND(T14-T11,2)</f>
        <v>#VALUE!</v>
      </c>
      <c r="U59" s="283" t="e">
        <f aca="false">ROUND(U14-U11,2)</f>
        <v>#VALUE!</v>
      </c>
      <c r="V59" s="283" t="e">
        <f aca="false">ROUND(V14-V11,2)</f>
        <v>#VALUE!</v>
      </c>
      <c r="W59" s="283" t="e">
        <f aca="false">ROUND(W14-W11,2)</f>
        <v>#VALUE!</v>
      </c>
      <c r="X59" s="283" t="e">
        <f aca="false">ROUND(X14-X11,2)</f>
        <v>#VALUE!</v>
      </c>
      <c r="Y59" s="283" t="e">
        <f aca="false">ROUND(Y14-Y11,2)</f>
        <v>#VALUE!</v>
      </c>
      <c r="Z59" s="283" t="e">
        <f aca="false">ROUND(Z14-Z11,2)</f>
        <v>#VALUE!</v>
      </c>
      <c r="AA59" s="283" t="e">
        <f aca="false">ROUND(AA14-AA11,2)</f>
        <v>#VALUE!</v>
      </c>
      <c r="AB59" s="283" t="e">
        <f aca="false">ROUND(AB14-AB11,2)</f>
        <v>#VALUE!</v>
      </c>
      <c r="AC59" s="283" t="e">
        <f aca="false">ROUND(AC14-AC11,2)</f>
        <v>#VALUE!</v>
      </c>
      <c r="AD59" s="283" t="e">
        <f aca="false">ROUND(AD14-AD11,2)</f>
        <v>#VALUE!</v>
      </c>
      <c r="AE59" s="283" t="e">
        <f aca="false">ROUND(AE14-AE11,2)</f>
        <v>#VALUE!</v>
      </c>
      <c r="AF59" s="283" t="e">
        <f aca="false">ROUND(AF14-AF11,2)</f>
        <v>#VALUE!</v>
      </c>
      <c r="AG59" s="283" t="e">
        <f aca="false">ROUND(AG14-AG11,2)</f>
        <v>#VALUE!</v>
      </c>
      <c r="AH59" s="283" t="e">
        <f aca="false">ROUND(AH14-AH11,2)</f>
        <v>#VALUE!</v>
      </c>
      <c r="AI59" s="283" t="e">
        <f aca="false">ROUND(AI14-AI11,2)</f>
        <v>#VALUE!</v>
      </c>
      <c r="AJ59" s="283" t="e">
        <f aca="false">ROUND(AJ14-AJ11,2)</f>
        <v>#VALUE!</v>
      </c>
      <c r="AK59" s="283" t="e">
        <f aca="false">ROUND(AK14-AK11,2)</f>
        <v>#VALUE!</v>
      </c>
      <c r="AL59" s="283" t="e">
        <f aca="false">ROUND(AL14-AL11,2)</f>
        <v>#VALUE!</v>
      </c>
      <c r="AM59" s="283" t="e">
        <f aca="false">ROUND(AM14-AM11,2)</f>
        <v>#VALUE!</v>
      </c>
      <c r="AN59" s="283" t="e">
        <f aca="false">ROUND(AN14-AN11,2)</f>
        <v>#VALUE!</v>
      </c>
      <c r="AO59" s="283" t="e">
        <f aca="false">ROUND(AO14-AO11,2)</f>
        <v>#VALUE!</v>
      </c>
      <c r="AP59" s="280" t="e">
        <f aca="false">ROUND(AP14-AP11,2)</f>
        <v>#VALUE!</v>
      </c>
      <c r="AQ59" s="280" t="e">
        <f aca="false">ROUND(AQ14-AQ11,2)</f>
        <v>#VALUE!</v>
      </c>
      <c r="AR59" s="280" t="e">
        <f aca="false">ROUND(AR14-AR11,2)</f>
        <v>#VALUE!</v>
      </c>
      <c r="AS59" s="280" t="e">
        <f aca="false">ROUND(AS14-AS11,2)</f>
        <v>#VALUE!</v>
      </c>
      <c r="AT59" s="280" t="e">
        <f aca="false">ROUND(AT14-AT11,2)</f>
        <v>#VALUE!</v>
      </c>
      <c r="AU59" s="280" t="e">
        <f aca="false">ROUND(AU14-AU11,2)</f>
        <v>#VALUE!</v>
      </c>
      <c r="AV59" s="280" t="e">
        <f aca="false">ROUND(AV14-AV11,2)</f>
        <v>#VALUE!</v>
      </c>
      <c r="AW59" s="280" t="e">
        <f aca="false">ROUND(AW14-AW11,2)</f>
        <v>#VALUE!</v>
      </c>
      <c r="AX59" s="280" t="e">
        <f aca="false">ROUND(AX14-AX11,2)</f>
        <v>#VALUE!</v>
      </c>
      <c r="AY59" s="280" t="e">
        <f aca="false">ROUND(AY14-AY11,2)</f>
        <v>#VALUE!</v>
      </c>
      <c r="AZ59" s="280" t="e">
        <f aca="false">ROUND(AZ14-AZ11,2)</f>
        <v>#VALUE!</v>
      </c>
      <c r="BA59" s="13"/>
      <c r="BB59" s="13"/>
      <c r="BC59" s="13"/>
      <c r="BF59" s="547" t="str">
        <f aca="false">Summary!O1</f>
        <v>Others Income</v>
      </c>
      <c r="BG59" s="283" t="e">
        <f aca="false">ROUND(BG14-BG11,2)</f>
        <v>#VALUE!</v>
      </c>
      <c r="BH59" s="283"/>
    </row>
    <row r="60" customFormat="false" ht="15.75" hidden="true" customHeight="false" outlineLevel="0" collapsed="false">
      <c r="B60" s="283" t="n">
        <f aca="false">IF(ISERROR(VALUE(B24)),0,B24)+IF(ISERROR(VALUE(B25)),0,B25)</f>
        <v>0</v>
      </c>
      <c r="C60" s="283" t="n">
        <f aca="false">IF(ISERROR(VALUE(C24)),0,C24)+IF(ISERROR(VALUE(C25)),0,C25)</f>
        <v>0</v>
      </c>
      <c r="D60" s="283" t="n">
        <f aca="false">IF(ISERROR(VALUE(D24)),0,D24)+IF(ISERROR(VALUE(D25)),0,D25)</f>
        <v>0</v>
      </c>
      <c r="E60" s="283" t="n">
        <f aca="false">IF(ISERROR(VALUE(E24)),0,E24)+IF(ISERROR(VALUE(E25)),0,E25)</f>
        <v>0</v>
      </c>
      <c r="F60" s="283" t="n">
        <f aca="false">IF(ISERROR(VALUE(F24)),0,F24)+IF(ISERROR(VALUE(F25)),0,F25)</f>
        <v>0</v>
      </c>
      <c r="G60" s="283" t="n">
        <f aca="false">IF(ISERROR(VALUE(G24)),0,G24)+IF(ISERROR(VALUE(G25)),0,G25)</f>
        <v>0</v>
      </c>
      <c r="H60" s="283" t="n">
        <f aca="false">IF(ISERROR(VALUE(H24)),0,H24)+IF(ISERROR(VALUE(H25)),0,H25)</f>
        <v>0</v>
      </c>
      <c r="I60" s="283" t="n">
        <f aca="false">IF(ISERROR(VALUE(I24)),0,I24)+IF(ISERROR(VALUE(I25)),0,I25)</f>
        <v>0</v>
      </c>
      <c r="J60" s="283" t="n">
        <f aca="false">IF(ISERROR(VALUE(J24)),0,J24)+IF(ISERROR(VALUE(J25)),0,J25)</f>
        <v>0</v>
      </c>
      <c r="K60" s="283" t="n">
        <f aca="false">IF(ISERROR(VALUE(K24)),0,K24)+IF(ISERROR(VALUE(K25)),0,K25)</f>
        <v>0</v>
      </c>
      <c r="L60" s="283" t="n">
        <f aca="false">IF(ISERROR(VALUE(L24)),0,L24)+IF(ISERROR(VALUE(L25)),0,L25)</f>
        <v>0</v>
      </c>
      <c r="M60" s="283" t="n">
        <f aca="false">IF(ISERROR(VALUE(M24)),0,M24)+IF(ISERROR(VALUE(M25)),0,M25)</f>
        <v>0</v>
      </c>
      <c r="N60" s="283" t="n">
        <f aca="false">IF(ISERROR(VALUE(N24)),0,N24)+IF(ISERROR(VALUE(N25)),0,N25)</f>
        <v>0</v>
      </c>
      <c r="O60" s="283" t="n">
        <f aca="false">IF(ISERROR(VALUE(O24)),0,O24)+IF(ISERROR(VALUE(O25)),0,O25)</f>
        <v>0</v>
      </c>
      <c r="P60" s="283" t="n">
        <f aca="false">IF(ISERROR(VALUE(P24)),0,P24)+IF(ISERROR(VALUE(P25)),0,P25)</f>
        <v>0</v>
      </c>
      <c r="Q60" s="283" t="n">
        <f aca="false">IF(ISERROR(VALUE(Q24)),0,Q24)+IF(ISERROR(VALUE(Q25)),0,Q25)</f>
        <v>0</v>
      </c>
      <c r="R60" s="283" t="n">
        <f aca="false">IF(ISERROR(VALUE(R24)),0,R24)+IF(ISERROR(VALUE(R25)),0,R25)</f>
        <v>0</v>
      </c>
      <c r="S60" s="283" t="n">
        <f aca="false">IF(ISERROR(VALUE(S24)),0,S24)+IF(ISERROR(VALUE(S25)),0,S25)</f>
        <v>0</v>
      </c>
      <c r="T60" s="283" t="n">
        <f aca="false">IF(ISERROR(VALUE(T24)),0,T24)+IF(ISERROR(VALUE(T25)),0,T25)</f>
        <v>0</v>
      </c>
      <c r="U60" s="283" t="n">
        <f aca="false">IF(ISERROR(VALUE(U24)),0,U24)+IF(ISERROR(VALUE(U25)),0,U25)</f>
        <v>0</v>
      </c>
      <c r="V60" s="283" t="n">
        <f aca="false">IF(ISERROR(VALUE(V24)),0,V24)+IF(ISERROR(VALUE(V25)),0,V25)</f>
        <v>0</v>
      </c>
      <c r="W60" s="283" t="n">
        <f aca="false">IF(ISERROR(VALUE(W24)),0,W24)+IF(ISERROR(VALUE(W25)),0,W25)</f>
        <v>0</v>
      </c>
      <c r="X60" s="283" t="n">
        <f aca="false">IF(ISERROR(VALUE(X24)),0,X24)+IF(ISERROR(VALUE(X25)),0,X25)</f>
        <v>0</v>
      </c>
      <c r="Y60" s="283" t="n">
        <f aca="false">IF(ISERROR(VALUE(Y24)),0,Y24)+IF(ISERROR(VALUE(Y25)),0,Y25)</f>
        <v>0</v>
      </c>
      <c r="Z60" s="283" t="n">
        <f aca="false">IF(ISERROR(VALUE(Z24)),0,Z24)+IF(ISERROR(VALUE(Z25)),0,Z25)</f>
        <v>0</v>
      </c>
      <c r="AA60" s="283" t="n">
        <f aca="false">IF(ISERROR(VALUE(AA24)),0,AA24)+IF(ISERROR(VALUE(AA25)),0,AA25)</f>
        <v>0</v>
      </c>
      <c r="AB60" s="283" t="n">
        <f aca="false">IF(ISERROR(VALUE(AB24)),0,AB24)+IF(ISERROR(VALUE(AB25)),0,AB25)</f>
        <v>0</v>
      </c>
      <c r="AC60" s="283" t="n">
        <f aca="false">IF(ISERROR(VALUE(AC24)),0,AC24)+IF(ISERROR(VALUE(AC25)),0,AC25)</f>
        <v>0</v>
      </c>
      <c r="AD60" s="283" t="n">
        <f aca="false">IF(ISERROR(VALUE(AD24)),0,AD24)+IF(ISERROR(VALUE(AD25)),0,AD25)</f>
        <v>0</v>
      </c>
      <c r="AE60" s="283" t="n">
        <f aca="false">IF(ISERROR(VALUE(AE24)),0,AE24)+IF(ISERROR(VALUE(AE25)),0,AE25)</f>
        <v>0</v>
      </c>
      <c r="AF60" s="283" t="n">
        <f aca="false">IF(ISERROR(VALUE(AF24)),0,AF24)+IF(ISERROR(VALUE(AF25)),0,AF25)</f>
        <v>0</v>
      </c>
      <c r="AG60" s="283" t="n">
        <f aca="false">IF(ISERROR(VALUE(AG24)),0,AG24)+IF(ISERROR(VALUE(AG25)),0,AG25)</f>
        <v>0</v>
      </c>
      <c r="AH60" s="283" t="n">
        <f aca="false">IF(ISERROR(VALUE(AH24)),0,AH24)+IF(ISERROR(VALUE(AH25)),0,AH25)</f>
        <v>0</v>
      </c>
      <c r="AI60" s="283" t="n">
        <f aca="false">IF(ISERROR(VALUE(AI24)),0,AI24)+IF(ISERROR(VALUE(AI25)),0,AI25)</f>
        <v>0</v>
      </c>
      <c r="AJ60" s="283" t="n">
        <f aca="false">IF(ISERROR(VALUE(AJ24)),0,AJ24)+IF(ISERROR(VALUE(AJ25)),0,AJ25)</f>
        <v>0</v>
      </c>
      <c r="AK60" s="283" t="n">
        <f aca="false">IF(ISERROR(VALUE(AK24)),0,AK24)+IF(ISERROR(VALUE(AK25)),0,AK25)</f>
        <v>0</v>
      </c>
      <c r="AL60" s="283" t="n">
        <f aca="false">IF(ISERROR(VALUE(AL24)),0,AL24)+IF(ISERROR(VALUE(AL25)),0,AL25)</f>
        <v>0</v>
      </c>
      <c r="AM60" s="283" t="n">
        <f aca="false">IF(ISERROR(VALUE(AM24)),0,AM24)+IF(ISERROR(VALUE(AM25)),0,AM25)</f>
        <v>0</v>
      </c>
      <c r="AN60" s="283" t="n">
        <f aca="false">IF(ISERROR(VALUE(AN24)),0,AN24)+IF(ISERROR(VALUE(AN25)),0,AN25)</f>
        <v>0</v>
      </c>
      <c r="AO60" s="283" t="n">
        <f aca="false">IF(ISERROR(VALUE(AO24)),0,AO24)+IF(ISERROR(VALUE(AO25)),0,AO25)</f>
        <v>0</v>
      </c>
      <c r="AP60" s="280" t="n">
        <f aca="false">IF(ISERROR(VALUE(AP24)),0,AP24)+IF(ISERROR(VALUE(AP25)),0,AP25)</f>
        <v>0</v>
      </c>
      <c r="AQ60" s="280" t="n">
        <f aca="false">IF(ISERROR(VALUE(AQ24)),0,AQ24)+IF(ISERROR(VALUE(AQ25)),0,AQ25)</f>
        <v>0</v>
      </c>
      <c r="AR60" s="280" t="n">
        <f aca="false">IF(ISERROR(VALUE(AR24)),0,AR24)+IF(ISERROR(VALUE(AR25)),0,AR25)</f>
        <v>0</v>
      </c>
      <c r="AS60" s="280" t="n">
        <f aca="false">IF(ISERROR(VALUE(AS24)),0,AS24)+IF(ISERROR(VALUE(AS25)),0,AS25)</f>
        <v>0</v>
      </c>
      <c r="AT60" s="280" t="n">
        <f aca="false">IF(ISERROR(VALUE(AT24)),0,AT24)+IF(ISERROR(VALUE(AT25)),0,AT25)</f>
        <v>0</v>
      </c>
      <c r="AU60" s="280" t="n">
        <f aca="false">IF(ISERROR(VALUE(AU24)),0,AU24)+IF(ISERROR(VALUE(AU25)),0,AU25)</f>
        <v>0</v>
      </c>
      <c r="AV60" s="280" t="n">
        <f aca="false">IF(ISERROR(VALUE(AV24)),0,AV24)+IF(ISERROR(VALUE(AV25)),0,AV25)</f>
        <v>0</v>
      </c>
      <c r="AW60" s="280" t="n">
        <f aca="false">IF(ISERROR(VALUE(AW24)),0,AW24)+IF(ISERROR(VALUE(AW25)),0,AW25)</f>
        <v>0</v>
      </c>
      <c r="AX60" s="280" t="n">
        <f aca="false">IF(ISERROR(VALUE(AX24)),0,AX24)+IF(ISERROR(VALUE(AX25)),0,AX25)</f>
        <v>0</v>
      </c>
      <c r="AY60" s="280" t="n">
        <f aca="false">IF(ISERROR(VALUE(AY24)),0,AY24)+IF(ISERROR(VALUE(AY25)),0,AY25)</f>
        <v>0</v>
      </c>
      <c r="AZ60" s="280" t="n">
        <f aca="false">IF(ISERROR(VALUE(AZ24)),0,AZ24)+IF(ISERROR(VALUE(AZ25)),0,AZ25)</f>
        <v>0</v>
      </c>
      <c r="BF60" s="213" t="s">
        <v>58</v>
      </c>
      <c r="BG60" s="283" t="n">
        <f aca="false">IF(ISERROR(VALUE(BG24)),0,BG24)+IF(ISERROR(VALUE(BG25)),0,BG25)</f>
        <v>0</v>
      </c>
    </row>
    <row r="61" customFormat="false" ht="15.75" hidden="false" customHeight="false" outlineLevel="0" collapsed="false">
      <c r="AU61" s="213"/>
      <c r="AV61" s="213"/>
      <c r="AW61" s="213"/>
      <c r="AX61" s="213"/>
      <c r="AY61" s="213"/>
      <c r="AZ61" s="213"/>
      <c r="BA61" s="213"/>
      <c r="BB61" s="213"/>
      <c r="BF61" s="213"/>
      <c r="BG61" s="213"/>
    </row>
    <row r="62" customFormat="false" ht="15.75" hidden="false" customHeight="false" outlineLevel="0" collapsed="false">
      <c r="AU62" s="213"/>
      <c r="AV62" s="213"/>
      <c r="AW62" s="213"/>
      <c r="AX62" s="213"/>
      <c r="AY62" s="213"/>
      <c r="AZ62" s="213"/>
      <c r="BA62" s="213"/>
      <c r="BB62" s="213"/>
      <c r="BF62" s="213"/>
      <c r="BG62" s="213"/>
    </row>
    <row r="63" customFormat="false" ht="15.75" hidden="false" customHeight="false" outlineLevel="0" collapsed="false">
      <c r="AU63" s="213"/>
      <c r="AV63" s="213"/>
      <c r="AW63" s="213"/>
      <c r="AX63" s="213"/>
      <c r="AY63" s="213"/>
      <c r="AZ63" s="213"/>
      <c r="BA63" s="213"/>
      <c r="BB63" s="213"/>
      <c r="BF63" s="213"/>
      <c r="BG63" s="213"/>
    </row>
    <row r="64" customFormat="false" ht="15.75" hidden="false" customHeight="false" outlineLevel="0" collapsed="false">
      <c r="AZ64" s="304"/>
      <c r="BF64" s="213"/>
      <c r="BG64" s="213"/>
    </row>
    <row r="65" customFormat="false" ht="15.75" hidden="false" customHeight="false" outlineLevel="0" collapsed="false">
      <c r="AZ65" s="304"/>
      <c r="BF65" s="213"/>
      <c r="BG65" s="213"/>
    </row>
    <row r="66" customFormat="false" ht="15.75" hidden="false" customHeight="false" outlineLevel="0" collapsed="false">
      <c r="AZ66" s="304"/>
      <c r="BF66" s="213"/>
      <c r="BG66" s="213"/>
    </row>
    <row r="67" customFormat="false" ht="15.75" hidden="false" customHeight="false" outlineLevel="0" collapsed="false">
      <c r="AZ67" s="304"/>
      <c r="BF67" s="213"/>
      <c r="BG67" s="213"/>
    </row>
    <row r="68" customFormat="false" ht="15.75" hidden="false" customHeight="false" outlineLevel="0" collapsed="false">
      <c r="AZ68" s="304"/>
      <c r="BF68" s="213"/>
      <c r="BG68" s="213"/>
    </row>
    <row r="69" customFormat="false" ht="15.75" hidden="false" customHeight="false" outlineLevel="0" collapsed="false">
      <c r="AZ69" s="304"/>
      <c r="BF69" s="213"/>
      <c r="BG69" s="213"/>
    </row>
    <row r="70" customFormat="false" ht="15.75" hidden="false" customHeight="false" outlineLevel="0" collapsed="false">
      <c r="AZ70" s="304"/>
      <c r="BF70" s="213"/>
      <c r="BG70" s="213"/>
    </row>
    <row r="71" customFormat="false" ht="15.75" hidden="false" customHeight="false" outlineLevel="0" collapsed="false">
      <c r="AZ71" s="304"/>
      <c r="BF71" s="213"/>
      <c r="BG71" s="213"/>
    </row>
    <row r="72" customFormat="false" ht="15.75" hidden="false" customHeight="false" outlineLevel="0" collapsed="false">
      <c r="AZ72" s="304"/>
      <c r="BF72" s="213"/>
      <c r="BG72" s="213"/>
    </row>
    <row r="73" customFormat="false" ht="15.75" hidden="false" customHeight="false" outlineLevel="0" collapsed="false">
      <c r="AZ73" s="304"/>
      <c r="BF73" s="213"/>
      <c r="BG73" s="213"/>
    </row>
    <row r="74" customFormat="false" ht="15.75" hidden="false" customHeight="false" outlineLevel="0" collapsed="false">
      <c r="AZ74" s="304"/>
      <c r="BF74" s="213"/>
      <c r="BG74" s="213"/>
    </row>
    <row r="75" customFormat="false" ht="15.75" hidden="false" customHeight="false" outlineLevel="0" collapsed="false">
      <c r="AZ75" s="304"/>
      <c r="BF75" s="213"/>
      <c r="BG75" s="213"/>
    </row>
    <row r="76" customFormat="false" ht="15.75" hidden="false" customHeight="false" outlineLevel="0" collapsed="false">
      <c r="AZ76" s="304"/>
      <c r="BF76" s="213"/>
      <c r="BG76" s="213"/>
    </row>
  </sheetData>
  <sheetProtection sheet="true" password="e0e9" formatCells="false" formatColumns="false" formatRows="false" insertHyperlinks="false" sort="false" autoFilter="false" pivotTables="false"/>
  <mergeCells count="47">
    <mergeCell ref="A3:H3"/>
    <mergeCell ref="B5:D5"/>
    <mergeCell ref="T5:X5"/>
    <mergeCell ref="Y5:Z5"/>
    <mergeCell ref="A6:A7"/>
    <mergeCell ref="B6:D6"/>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X6"/>
    <mergeCell ref="Y6:Z6"/>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BA6:BA7"/>
    <mergeCell ref="AT53:BA55"/>
  </mergeCells>
  <conditionalFormatting sqref="A12:A13">
    <cfRule type="expression" priority="2" aboveAverage="0" equalAverage="0" bottom="0" percent="0" rank="0" text="" dxfId="8">
      <formula>LEFT($A$12,14)&lt;&gt;"Others (Please"</formula>
    </cfRule>
  </conditionalFormatting>
  <conditionalFormatting sqref="AB30:AJ30 B30:T31 B33:T33 X30:AA31 AM30:AN31 AL30 AB31:AL31 X33:AN33">
    <cfRule type="expression" priority="3" aboveAverage="0" equalAverage="0" bottom="0" percent="0" rank="0" text="" dxfId="9">
      <formula>SUM(AB$20:AB$29)&gt;0</formula>
    </cfRule>
  </conditionalFormatting>
  <conditionalFormatting sqref="L46">
    <cfRule type="expression" priority="4" aboveAverage="0" equalAverage="0" bottom="0" percent="0" rank="0" text="" dxfId="10">
      <formula>$L$44=$L$46</formula>
    </cfRule>
  </conditionalFormatting>
  <conditionalFormatting sqref="S34:S35">
    <cfRule type="expression" priority="5" aboveAverage="0" equalAverage="0" bottom="0" percent="0" rank="0" text="" dxfId="11">
      <formula>SUM($S$20:$S$29)&gt;0</formula>
    </cfRule>
  </conditionalFormatting>
  <conditionalFormatting sqref="AK30">
    <cfRule type="expression" priority="6" aboveAverage="0" equalAverage="0" bottom="0" percent="0" rank="0" text="" dxfId="12">
      <formula>SUM(AK$20:AK$29)&gt;0</formula>
    </cfRule>
  </conditionalFormatting>
  <conditionalFormatting sqref="U30:U31 U33">
    <cfRule type="expression" priority="7" aboveAverage="0" equalAverage="0" bottom="0" percent="0" rank="0" text="" dxfId="13">
      <formula>SUM(U$20:U$29)&gt;0</formula>
    </cfRule>
  </conditionalFormatting>
  <conditionalFormatting sqref="V33 V30:V31">
    <cfRule type="expression" priority="8" aboveAverage="0" equalAverage="0" bottom="0" percent="0" rank="0" text="" dxfId="14">
      <formula>SUM(V$20:V$29)&gt;0</formula>
    </cfRule>
  </conditionalFormatting>
  <conditionalFormatting sqref="W33 W30:W31">
    <cfRule type="expression" priority="9" aboveAverage="0" equalAverage="0" bottom="0" percent="0" rank="0" text="" dxfId="15">
      <formula>SUM(W$20:W$29)&gt;0</formula>
    </cfRule>
  </conditionalFormatting>
  <conditionalFormatting sqref="AO30:AO31 AO33">
    <cfRule type="expression" priority="10" aboveAverage="0" equalAverage="0" bottom="0" percent="0" rank="0" text="" dxfId="16">
      <formula>SUM(AO$20:AO$29)&gt;0</formula>
    </cfRule>
  </conditionalFormatting>
  <conditionalFormatting sqref="AP30:AU31 AP33:AU33">
    <cfRule type="expression" priority="11" aboveAverage="0" equalAverage="0" bottom="0" percent="0" rank="0" text="" dxfId="17">
      <formula>SUM(AP$20:AP$29)&gt;0</formula>
    </cfRule>
  </conditionalFormatting>
  <conditionalFormatting sqref="AV33 AV30:AV31">
    <cfRule type="expression" priority="12" aboveAverage="0" equalAverage="0" bottom="0" percent="0" rank="0" text="" dxfId="18">
      <formula>SUM(AV$20:AV$29)&gt;0</formula>
    </cfRule>
  </conditionalFormatting>
  <conditionalFormatting sqref="B32">
    <cfRule type="expression" priority="13" aboveAverage="0" equalAverage="0" bottom="0" percent="0" rank="0" text="" dxfId="19">
      <formula>($B$20:$B$29)&gt;0</formula>
    </cfRule>
  </conditionalFormatting>
  <conditionalFormatting sqref="C32:AV32">
    <cfRule type="expression" priority="14" aboveAverage="0" equalAverage="0" bottom="0" percent="0" rank="0" text="" dxfId="20">
      <formula>(C$20:C$29)&gt;0</formula>
    </cfRule>
  </conditionalFormatting>
  <conditionalFormatting sqref="L30">
    <cfRule type="expression" priority="15" aboveAverage="0" equalAverage="0" bottom="0" percent="0" rank="0" text="" dxfId="21">
      <formula>$L$20:$L$29&lt;0</formula>
    </cfRule>
    <cfRule type="expression" priority="16" aboveAverage="0" equalAverage="0" bottom="0" percent="0" rank="0" text="" dxfId="22">
      <formula>$L$20:$L$29&lt;0</formula>
    </cfRule>
  </conditionalFormatting>
  <conditionalFormatting sqref="N30">
    <cfRule type="expression" priority="17" aboveAverage="0" equalAverage="0" bottom="0" percent="0" rank="0" text="" dxfId="23">
      <formula>$N$20:$N$29&lt;0</formula>
    </cfRule>
  </conditionalFormatting>
  <conditionalFormatting sqref="AB30">
    <cfRule type="expression" priority="18" aboveAverage="0" equalAverage="0" bottom="0" percent="0" rank="0" text="" dxfId="24">
      <formula>$AB$20:$AB$29&lt;0</formula>
    </cfRule>
  </conditionalFormatting>
  <dataValidations count="13">
    <dataValidation allowBlank="true" error="Please enter a valid number." errorStyle="stop" operator="between" showDropDown="false" showErrorMessage="true" showInputMessage="false" sqref="BA11:BC11 B17:W17 Y17:BC17 B18:BC18 BA19:BC19" type="decimal">
      <formula1>-100000000</formula1>
      <formula2>100000000</formula2>
    </dataValidation>
    <dataValidation allowBlank="true" error="Please enter a positive number." errorStyle="stop" operator="greaterThanOrEqual" showDropDown="false" showErrorMessage="true" showInputMessage="false" sqref="B34" type="decimal">
      <formula1>0</formula1>
      <formula2>0</formula2>
    </dataValidation>
    <dataValidation allowBlank="true" error="Please enter a negative number." errorStyle="stop" operator="between" showDropDown="false" showErrorMessage="true" showInputMessage="false" sqref="B15:BC15 C34:R34 T34:BC34 B35:BC35 B39:BC42" type="decimal">
      <formula1>-1000000000</formula1>
      <formula2>0</formula2>
    </dataValidation>
    <dataValidation allowBlank="true" error="Please enter a positive number." errorStyle="stop" operator="between" showDropDown="false" showErrorMessage="true" showInputMessage="false" sqref="AZ12:BC12 B13:BC13 BA24:BC25 AZ30:BC31 B32:BC32" type="decimal">
      <formula1>0</formula1>
      <formula2>100000000</formula2>
    </dataValidation>
    <dataValidation allowBlank="true" error="Please enter a valid positive number." errorStyle="stop" operator="between" showDropDown="false" showErrorMessage="true" showInputMessage="false" sqref="C30:AY30 B31:AY31 C33:AY33" type="decimal">
      <formula1>0</formula1>
      <formula2>9.99999999999999E+019</formula2>
    </dataValidation>
    <dataValidation allowBlank="true" errorStyle="stop" operator="between" showDropDown="false" showErrorMessage="true" showInputMessage="false" sqref="B14:BC14 B16:BC16 B19:AZ21 BA20:BC21 AZ22:BC23 AZ24:AZ25 B26:BC26 B27:O27 Q27:BC27 B28:BC29 AZ33:BC33 B36:BC38 B43:BC43 AZ44:BC44 B45:BC45" type="decimal">
      <formula1>-10000000</formula1>
      <formula2>100000000</formula2>
    </dataValidation>
    <dataValidation allowBlank="true" error="Please enter a negative number." errorStyle="stop" operator="between" showDropDown="false" showErrorMessage="true" showInputMessage="false" sqref="S34" type="decimal">
      <formula1>0</formula1>
      <formula2>1000000000</formula2>
    </dataValidation>
    <dataValidation allowBlank="true" error="Please enter a valid positive number." errorStyle="stop" operator="greaterThanOrEqual" showDropDown="false" showErrorMessage="true" showInputMessage="false" sqref="B30 B33" type="decimal">
      <formula1>0</formula1>
      <formula2>0</formula2>
    </dataValidation>
    <dataValidation allowBlank="true" error="Please enter a valid positive number." errorStyle="stop" operator="between" showDropDown="false" showErrorMessage="true" showInputMessage="false" sqref="B11:AZ11 B12:AY12" type="decimal">
      <formula1>0</formula1>
      <formula2>9.99999999999999E+022</formula2>
    </dataValidation>
    <dataValidation allowBlank="true" error="Please enter a negative number." errorStyle="stop" operator="between" showDropDown="false" showErrorMessage="true" showInputMessage="false" sqref="B22:AY23" type="decimal">
      <formula1>-10000000</formula1>
      <formula2>0</formula2>
    </dataValidation>
    <dataValidation allowBlank="true" error="Please enter a valid positive number." errorStyle="stop" operator="between" showDropDown="false" showErrorMessage="true" showInputMessage="false" sqref="B10:AY10" type="none">
      <formula1>0</formula1>
      <formula2>0</formula2>
    </dataValidation>
    <dataValidation allowBlank="true" error="Please enter a negative number." errorStyle="stop" operator="between" showDropDown="false" showErrorMessage="true" showInputMessage="false" sqref="B24:AY24" type="decimal">
      <formula1>0</formula1>
      <formula2>99999999999</formula2>
    </dataValidation>
    <dataValidation allowBlank="true" error="Please enter a negative number." errorStyle="stop" operator="between" showDropDown="false" showErrorMessage="true" showInputMessage="false" sqref="B25:AY25" type="decimal">
      <formula1>-99999999</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0" fitToHeight="1" pageOrder="downThenOver" orientation="landscape" blackAndWhite="false" draft="false" cellComments="none" horizontalDpi="300" verticalDpi="300" copies="1"/>
  <headerFooter differentFirst="false" differentOddEven="false">
    <oddHeader/>
    <oddFooter>&amp;C&amp;"Times New Roman,Regular"&amp;10&amp;P</oddFooter>
  </headerFooter>
  <colBreaks count="5" manualBreakCount="5">
    <brk id="10" man="true" max="65535" min="0"/>
    <brk id="19" man="true" max="65535" min="0"/>
    <brk id="28" man="true" max="65535" min="0"/>
    <brk id="37" man="true" max="65535" min="0"/>
    <brk id="4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632" width="3.75"/>
    <col collapsed="false" customWidth="true" hidden="false" outlineLevel="0" max="2" min="2" style="632" width="9.36"/>
    <col collapsed="false" customWidth="true" hidden="false" outlineLevel="0" max="3" min="3" style="632" width="32.99"/>
    <col collapsed="false" customWidth="true" hidden="false" outlineLevel="0" max="4" min="4" style="632" width="11.12"/>
    <col collapsed="false" customWidth="true" hidden="false" outlineLevel="0" max="5" min="5" style="632" width="34.87"/>
    <col collapsed="false" customWidth="true" hidden="false" outlineLevel="0" max="6" min="6" style="632" width="22.5"/>
    <col collapsed="false" customWidth="false" hidden="false" outlineLevel="0" max="257" min="7" style="632" width="8.99"/>
  </cols>
  <sheetData>
    <row r="1" customFormat="false" ht="15.75" hidden="false" customHeight="false" outlineLevel="0" collapsed="false">
      <c r="A1" s="215" t="str">
        <f aca="true">CELL("filename",A3)</f>
        <v>'file:///tmp/in/input.xls'#$Statement 4.3</v>
      </c>
      <c r="F1" s="133" t="e">
        <f aca="false">TRIM(MID($A$1,SEARCH("]",$A$1,1)+1,LEN($A$1)-SEARCH("]",$A$1,1)))</f>
        <v>#VALUE!</v>
      </c>
    </row>
    <row r="2" customFormat="false" ht="15.75" hidden="false" customHeight="false" outlineLevel="0" collapsed="false">
      <c r="A2" s="215"/>
      <c r="F2" s="133"/>
    </row>
    <row r="3" customFormat="false" ht="15.75" hidden="false" customHeight="false" outlineLevel="0" collapsed="false">
      <c r="A3" s="137" t="str">
        <f aca="false">'Supervisor''s Certificate'!B1</f>
        <v/>
      </c>
    </row>
    <row r="4" customFormat="false" ht="15.75" hidden="false" customHeight="false" outlineLevel="0" collapsed="false">
      <c r="A4" s="137"/>
    </row>
    <row r="5" customFormat="false" ht="15.75" hidden="false" customHeight="false" outlineLevel="0" collapsed="false">
      <c r="A5" s="137"/>
    </row>
    <row r="6" customFormat="false" ht="15.75" hidden="false" customHeight="true" outlineLevel="0" collapsed="false">
      <c r="A6" s="633" t="s">
        <v>605</v>
      </c>
      <c r="B6" s="633"/>
      <c r="C6" s="633"/>
      <c r="D6" s="633"/>
      <c r="E6" s="633"/>
      <c r="F6" s="633"/>
    </row>
    <row r="7" customFormat="false" ht="15.75" hidden="false" customHeight="true" outlineLevel="0" collapsed="false">
      <c r="A7" s="634" t="str">
        <f aca="false">'Statement 3.2'!A7</f>
        <v>FOR THE ACCOUNTING YEAR ENDED ________________</v>
      </c>
      <c r="B7" s="634"/>
      <c r="C7" s="634"/>
      <c r="D7" s="634"/>
      <c r="E7" s="634"/>
      <c r="F7" s="634"/>
    </row>
    <row r="8" s="636" customFormat="true" ht="17.25" hidden="false" customHeight="true" outlineLevel="0" collapsed="false">
      <c r="A8" s="635" t="s">
        <v>606</v>
      </c>
      <c r="B8" s="635"/>
      <c r="C8" s="635"/>
      <c r="D8" s="635"/>
      <c r="E8" s="635"/>
      <c r="F8" s="635"/>
    </row>
    <row r="9" s="638" customFormat="true" ht="15.75" hidden="false" customHeight="false" outlineLevel="0" collapsed="false">
      <c r="A9" s="637" t="n">
        <f aca="false">'Statement 4.2'!AV5+1</f>
        <v>66</v>
      </c>
      <c r="B9" s="637"/>
      <c r="C9" s="637"/>
      <c r="D9" s="637"/>
      <c r="E9" s="637"/>
      <c r="F9" s="637"/>
    </row>
    <row r="10" s="641" customFormat="true" ht="15.75" hidden="false" customHeight="false" outlineLevel="0" collapsed="false">
      <c r="A10" s="639"/>
      <c r="B10" s="640"/>
      <c r="C10" s="640"/>
      <c r="D10" s="640"/>
      <c r="E10" s="640"/>
      <c r="F10" s="640"/>
    </row>
    <row r="11" customFormat="false" ht="15.75" hidden="false" customHeight="false" outlineLevel="0" collapsed="false">
      <c r="A11" s="642"/>
      <c r="B11" s="642"/>
      <c r="C11" s="642"/>
      <c r="D11" s="642"/>
      <c r="E11" s="642"/>
      <c r="F11" s="642"/>
    </row>
    <row r="12" customFormat="false" ht="15.75" hidden="false" customHeight="false" outlineLevel="0" collapsed="false">
      <c r="A12" s="643"/>
      <c r="B12" s="644"/>
      <c r="C12" s="644"/>
      <c r="D12" s="644"/>
      <c r="E12" s="644"/>
      <c r="F12" s="645" t="s">
        <v>313</v>
      </c>
    </row>
    <row r="13" customFormat="false" ht="15.75" hidden="false" customHeight="false" outlineLevel="0" collapsed="false">
      <c r="A13" s="646"/>
      <c r="B13" s="647"/>
      <c r="C13" s="647"/>
      <c r="D13" s="647"/>
      <c r="E13" s="647"/>
      <c r="F13" s="648"/>
    </row>
    <row r="14" customFormat="false" ht="15.75" hidden="false" customHeight="false" outlineLevel="0" collapsed="false">
      <c r="A14" s="646" t="s">
        <v>607</v>
      </c>
      <c r="B14" s="647"/>
      <c r="C14" s="647"/>
      <c r="D14" s="647"/>
      <c r="E14" s="647"/>
      <c r="F14" s="649"/>
    </row>
    <row r="15" customFormat="false" ht="15.75" hidden="false" customHeight="false" outlineLevel="0" collapsed="false">
      <c r="A15" s="646"/>
      <c r="B15" s="647"/>
      <c r="C15" s="647"/>
      <c r="D15" s="647"/>
      <c r="E15" s="647"/>
      <c r="F15" s="650"/>
    </row>
    <row r="16" customFormat="false" ht="15.75" hidden="false" customHeight="false" outlineLevel="0" collapsed="false">
      <c r="A16" s="646" t="s">
        <v>608</v>
      </c>
      <c r="B16" s="647"/>
      <c r="C16" s="647"/>
      <c r="D16" s="647"/>
      <c r="E16" s="647"/>
      <c r="F16" s="399"/>
    </row>
    <row r="17" s="653" customFormat="true" ht="15.75" hidden="false" customHeight="false" outlineLevel="0" collapsed="false">
      <c r="A17" s="651"/>
      <c r="B17" s="652"/>
      <c r="C17" s="652"/>
      <c r="D17" s="652"/>
      <c r="E17" s="652"/>
      <c r="F17" s="407"/>
    </row>
    <row r="18" customFormat="false" ht="15.75" hidden="false" customHeight="false" outlineLevel="0" collapsed="false">
      <c r="A18" s="646" t="s">
        <v>609</v>
      </c>
      <c r="B18" s="647"/>
      <c r="C18" s="647"/>
      <c r="D18" s="647"/>
      <c r="E18" s="647"/>
      <c r="F18" s="537" t="n">
        <f aca="false">ROUND(SUM(F14:F17),2)</f>
        <v>0</v>
      </c>
    </row>
    <row r="19" customFormat="false" ht="15.75" hidden="false" customHeight="true" outlineLevel="0" collapsed="false">
      <c r="A19" s="646"/>
      <c r="B19" s="647"/>
      <c r="C19" s="647"/>
      <c r="D19" s="647"/>
      <c r="E19" s="647"/>
      <c r="F19" s="650"/>
    </row>
    <row r="20" customFormat="false" ht="15.75" hidden="false" customHeight="true" outlineLevel="0" collapsed="false">
      <c r="A20" s="646" t="s">
        <v>610</v>
      </c>
      <c r="B20" s="647"/>
      <c r="C20" s="647"/>
      <c r="D20" s="647"/>
      <c r="E20" s="647"/>
      <c r="F20" s="654" t="s">
        <v>611</v>
      </c>
    </row>
    <row r="21" customFormat="false" ht="15.75" hidden="false" customHeight="false" outlineLevel="0" collapsed="false">
      <c r="A21" s="655"/>
      <c r="B21" s="656"/>
      <c r="C21" s="647"/>
      <c r="D21" s="647"/>
      <c r="E21" s="647"/>
      <c r="F21" s="537" t="n">
        <f aca="false">SUM(F18:F20)</f>
        <v>0</v>
      </c>
    </row>
    <row r="22" customFormat="false" ht="15.75" hidden="false" customHeight="false" outlineLevel="0" collapsed="false">
      <c r="A22" s="655"/>
      <c r="B22" s="656"/>
      <c r="C22" s="647"/>
      <c r="D22" s="647"/>
      <c r="E22" s="647"/>
      <c r="F22" s="407"/>
    </row>
    <row r="23" customFormat="false" ht="20.25" hidden="false" customHeight="true" outlineLevel="0" collapsed="false">
      <c r="A23" s="646" t="s">
        <v>612</v>
      </c>
      <c r="B23" s="657"/>
      <c r="C23" s="647"/>
      <c r="D23" s="647"/>
      <c r="E23" s="647"/>
      <c r="F23" s="407" t="n">
        <f aca="false">IF(F21&lt;0,-F21,0)</f>
        <v>0</v>
      </c>
    </row>
    <row r="24" customFormat="false" ht="20.25" hidden="false" customHeight="true" outlineLevel="0" collapsed="false">
      <c r="A24" s="658" t="s">
        <v>613</v>
      </c>
      <c r="B24" s="657"/>
      <c r="C24" s="647"/>
      <c r="D24" s="647"/>
      <c r="E24" s="647"/>
      <c r="F24" s="407"/>
    </row>
    <row r="25" customFormat="false" ht="20.25" hidden="false" customHeight="true" outlineLevel="0" collapsed="false">
      <c r="A25" s="655"/>
      <c r="B25" s="656"/>
      <c r="C25" s="647"/>
      <c r="D25" s="647"/>
      <c r="E25" s="647"/>
      <c r="F25" s="407"/>
    </row>
    <row r="26" customFormat="false" ht="20.25" hidden="false" customHeight="true" outlineLevel="0" collapsed="false">
      <c r="A26" s="659" t="s">
        <v>614</v>
      </c>
      <c r="B26" s="656"/>
      <c r="C26" s="647"/>
      <c r="D26" s="647"/>
      <c r="E26" s="647"/>
      <c r="F26" s="407" t="n">
        <f aca="false">IF(F21&gt;0,-F21-F28,0)</f>
        <v>0</v>
      </c>
    </row>
    <row r="27" customFormat="false" ht="11.25" hidden="false" customHeight="true" outlineLevel="0" collapsed="false">
      <c r="A27" s="659"/>
      <c r="B27" s="656"/>
      <c r="C27" s="647"/>
      <c r="D27" s="647"/>
      <c r="E27" s="647"/>
      <c r="F27" s="660"/>
    </row>
    <row r="28" s="663" customFormat="true" ht="21.75" hidden="false" customHeight="true" outlineLevel="0" collapsed="false">
      <c r="A28" s="661" t="s">
        <v>615</v>
      </c>
      <c r="B28" s="662"/>
      <c r="C28" s="662"/>
      <c r="D28" s="662"/>
      <c r="E28" s="662"/>
      <c r="F28" s="399"/>
    </row>
    <row r="29" customFormat="false" ht="11.25" hidden="false" customHeight="true" outlineLevel="0" collapsed="false">
      <c r="A29" s="659"/>
      <c r="B29" s="656"/>
      <c r="C29" s="647"/>
      <c r="D29" s="647"/>
      <c r="E29" s="647"/>
      <c r="F29" s="650"/>
    </row>
    <row r="30" s="663" customFormat="true" ht="15.75" hidden="true" customHeight="true" outlineLevel="0" collapsed="false">
      <c r="A30" s="661" t="s">
        <v>616</v>
      </c>
      <c r="B30" s="662"/>
      <c r="C30" s="662"/>
      <c r="D30" s="662"/>
      <c r="E30" s="662"/>
      <c r="F30" s="664"/>
    </row>
    <row r="31" customFormat="false" ht="15.75" hidden="true" customHeight="true" outlineLevel="0" collapsed="false">
      <c r="A31" s="659"/>
      <c r="B31" s="656"/>
      <c r="C31" s="647"/>
      <c r="D31" s="647"/>
      <c r="E31" s="647"/>
      <c r="F31" s="650"/>
    </row>
    <row r="32" s="663" customFormat="true" ht="21.75" hidden="false" customHeight="true" outlineLevel="0" collapsed="false">
      <c r="A32" s="661" t="s">
        <v>617</v>
      </c>
      <c r="B32" s="662"/>
      <c r="C32" s="662"/>
      <c r="D32" s="662"/>
      <c r="E32" s="662"/>
      <c r="F32" s="665" t="s">
        <v>611</v>
      </c>
    </row>
    <row r="33" customFormat="false" ht="43.5" hidden="false" customHeight="true" outlineLevel="0" collapsed="false">
      <c r="A33" s="666"/>
      <c r="B33" s="666"/>
      <c r="C33" s="666"/>
      <c r="D33" s="666"/>
      <c r="E33" s="666"/>
      <c r="F33" s="667"/>
    </row>
    <row r="35" customFormat="false" ht="15.75" hidden="false" customHeight="false" outlineLevel="0" collapsed="false">
      <c r="A35" s="668" t="s">
        <v>618</v>
      </c>
      <c r="B35" s="668"/>
    </row>
    <row r="36" customFormat="false" ht="4.5" hidden="false" customHeight="true" outlineLevel="0" collapsed="false">
      <c r="B36" s="669"/>
      <c r="C36" s="669"/>
      <c r="D36" s="669"/>
      <c r="E36" s="669"/>
      <c r="F36" s="669"/>
    </row>
    <row r="37" customFormat="false" ht="90" hidden="false" customHeight="true" outlineLevel="0" collapsed="false">
      <c r="A37" s="670" t="s">
        <v>619</v>
      </c>
      <c r="B37" s="670"/>
      <c r="C37" s="670"/>
      <c r="D37" s="670"/>
      <c r="E37" s="670"/>
      <c r="F37" s="670"/>
    </row>
  </sheetData>
  <sheetProtection sheet="true" password="e0e9"/>
  <mergeCells count="6">
    <mergeCell ref="A6:F6"/>
    <mergeCell ref="A7:F7"/>
    <mergeCell ref="A8:F8"/>
    <mergeCell ref="A9:F9"/>
    <mergeCell ref="A33:E33"/>
    <mergeCell ref="A37:F37"/>
  </mergeCells>
  <conditionalFormatting sqref="F26">
    <cfRule type="expression" priority="2" aboveAverage="0" equalAverage="0" bottom="0" percent="0" rank="0" text="" dxfId="25">
      <formula>#REF!&lt;0</formula>
    </cfRule>
    <cfRule type="expression" priority="3" aboveAverage="0" equalAverage="0" bottom="0" percent="0" rank="0" text="" dxfId="26">
      <formula>#REF!&lt;0</formula>
    </cfRule>
  </conditionalFormatting>
  <conditionalFormatting sqref="F23">
    <cfRule type="expression" priority="4" aboveAverage="0" equalAverage="0" bottom="0" percent="0" rank="0" text="" dxfId="27">
      <formula>#REF!&gt;0</formula>
    </cfRule>
  </conditionalFormatting>
  <conditionalFormatting sqref="F28">
    <cfRule type="expression" priority="5" aboveAverage="0" equalAverage="0" bottom="0" percent="0" rank="0" text="" dxfId="28">
      <formula>#REF!&lt;0</formula>
    </cfRule>
  </conditionalFormatting>
  <dataValidations count="4">
    <dataValidation allowBlank="true" errorStyle="stop" operator="between" showDropDown="false" showErrorMessage="true" showInputMessage="false" sqref="F18" type="decimal">
      <formula1>-10000000</formula1>
      <formula2>100000000</formula2>
    </dataValidation>
    <dataValidation allowBlank="true" error="Please enter a valid negative number." errorStyle="stop" operator="between" showDropDown="false" showErrorMessage="true" showInputMessage="false" sqref="F16" type="decimal">
      <formula1>-9999999999999</formula1>
      <formula2>0</formula2>
    </dataValidation>
    <dataValidation allowBlank="true" error="Please enter a valid positive number." errorStyle="stop" operator="between" showDropDown="false" showErrorMessage="true" showInputMessage="false" sqref="F14" type="decimal">
      <formula1>0</formula1>
      <formula2>99999999999999</formula2>
    </dataValidation>
    <dataValidation allowBlank="true" errorStyle="stop" operator="between" showDropDown="false" showErrorMessage="true" showInputMessage="false" sqref="F28" type="decimal">
      <formula1>-1000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pageBreakPreview" topLeftCell="A12" colorId="64" zoomScale="100" zoomScaleNormal="70"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632" width="3.75"/>
    <col collapsed="false" customWidth="true" hidden="false" outlineLevel="0" max="2" min="2" style="632" width="9.36"/>
    <col collapsed="false" customWidth="true" hidden="false" outlineLevel="0" max="3" min="3" style="632" width="30.87"/>
    <col collapsed="false" customWidth="true" hidden="false" outlineLevel="0" max="4" min="4" style="632" width="11.12"/>
    <col collapsed="false" customWidth="true" hidden="false" outlineLevel="0" max="5" min="5" style="632" width="22.24"/>
    <col collapsed="false" customWidth="true" hidden="false" outlineLevel="0" max="6" min="6" style="632" width="23.24"/>
    <col collapsed="false" customWidth="false" hidden="false" outlineLevel="0" max="257" min="7" style="632" width="8.99"/>
  </cols>
  <sheetData>
    <row r="1" customFormat="false" ht="15.75" hidden="false" customHeight="false" outlineLevel="0" collapsed="false">
      <c r="A1" s="215" t="str">
        <f aca="true">CELL("filename",A3)</f>
        <v>'file:///tmp/in/input.xls'#$Statement 4.4</v>
      </c>
      <c r="F1" s="133" t="e">
        <f aca="false">TRIM(MID($A$1,SEARCH("]",$A$1,1)+1,LEN($A$1)-SEARCH("]",$A$1,1)))</f>
        <v>#VALUE!</v>
      </c>
    </row>
    <row r="2" customFormat="false" ht="15.75" hidden="false" customHeight="false" outlineLevel="0" collapsed="false">
      <c r="A2" s="215"/>
      <c r="F2" s="133"/>
    </row>
    <row r="3" customFormat="false" ht="15.75" hidden="false" customHeight="false" outlineLevel="0" collapsed="false">
      <c r="A3" s="137" t="str">
        <f aca="false">'Supervisor''s Certificate'!B1</f>
        <v/>
      </c>
    </row>
    <row r="4" customFormat="false" ht="15.75" hidden="false" customHeight="false" outlineLevel="0" collapsed="false">
      <c r="A4" s="137"/>
    </row>
    <row r="5" customFormat="false" ht="15.75" hidden="false" customHeight="false" outlineLevel="0" collapsed="false">
      <c r="A5" s="137"/>
    </row>
    <row r="6" customFormat="false" ht="15.75" hidden="false" customHeight="true" outlineLevel="0" collapsed="false">
      <c r="A6" s="633" t="s">
        <v>620</v>
      </c>
      <c r="B6" s="633"/>
      <c r="C6" s="633"/>
      <c r="D6" s="633"/>
      <c r="E6" s="633"/>
      <c r="F6" s="633"/>
    </row>
    <row r="7" customFormat="false" ht="15.75" hidden="false" customHeight="true" outlineLevel="0" collapsed="false">
      <c r="A7" s="634" t="str">
        <f aca="false">'Statement 3.2'!A7</f>
        <v>FOR THE ACCOUNTING YEAR ENDED ________________</v>
      </c>
      <c r="B7" s="634"/>
      <c r="C7" s="634"/>
      <c r="D7" s="634"/>
      <c r="E7" s="634"/>
      <c r="F7" s="634"/>
    </row>
    <row r="8" s="636" customFormat="true" ht="15.75" hidden="false" customHeight="false" outlineLevel="0" collapsed="false">
      <c r="A8" s="635" t="s">
        <v>621</v>
      </c>
      <c r="B8" s="635"/>
      <c r="C8" s="635"/>
      <c r="D8" s="635"/>
      <c r="E8" s="635"/>
      <c r="F8" s="635"/>
    </row>
    <row r="9" s="638" customFormat="true" ht="15.75" hidden="false" customHeight="false" outlineLevel="0" collapsed="false">
      <c r="A9" s="637" t="n">
        <f aca="false">'Statement 4.3'!A9+1</f>
        <v>67</v>
      </c>
      <c r="B9" s="637"/>
      <c r="C9" s="637"/>
      <c r="D9" s="637"/>
      <c r="E9" s="637"/>
      <c r="F9" s="637"/>
    </row>
    <row r="10" s="641" customFormat="true" ht="15.75" hidden="false" customHeight="false" outlineLevel="0" collapsed="false">
      <c r="A10" s="639"/>
      <c r="B10" s="640"/>
      <c r="C10" s="640"/>
      <c r="D10" s="640"/>
      <c r="E10" s="640"/>
      <c r="F10" s="640"/>
    </row>
    <row r="11" customFormat="false" ht="15.75" hidden="false" customHeight="false" outlineLevel="0" collapsed="false">
      <c r="A11" s="642"/>
      <c r="B11" s="642"/>
      <c r="C11" s="642"/>
      <c r="D11" s="642"/>
      <c r="E11" s="642"/>
      <c r="F11" s="642"/>
    </row>
    <row r="12" customFormat="false" ht="73.5" hidden="false" customHeight="true" outlineLevel="0" collapsed="false">
      <c r="A12" s="643"/>
      <c r="B12" s="644"/>
      <c r="C12" s="644"/>
      <c r="D12" s="644"/>
      <c r="E12" s="644"/>
      <c r="F12" s="671" t="s">
        <v>622</v>
      </c>
    </row>
    <row r="13" customFormat="false" ht="40.5" hidden="false" customHeight="true" outlineLevel="0" collapsed="false">
      <c r="A13" s="672"/>
      <c r="B13" s="673"/>
      <c r="C13" s="673"/>
      <c r="D13" s="673"/>
      <c r="E13" s="673"/>
      <c r="F13" s="671"/>
    </row>
    <row r="14" customFormat="false" ht="15.75" hidden="false" customHeight="false" outlineLevel="0" collapsed="false">
      <c r="A14" s="672"/>
      <c r="B14" s="673"/>
      <c r="C14" s="673"/>
      <c r="D14" s="673"/>
      <c r="E14" s="673"/>
      <c r="F14" s="674" t="s">
        <v>313</v>
      </c>
    </row>
    <row r="15" customFormat="false" ht="15.75" hidden="false" customHeight="false" outlineLevel="0" collapsed="false">
      <c r="A15" s="646"/>
      <c r="B15" s="647"/>
      <c r="C15" s="647"/>
      <c r="D15" s="647"/>
      <c r="E15" s="647"/>
      <c r="F15" s="675" t="s">
        <v>623</v>
      </c>
    </row>
    <row r="16" customFormat="false" ht="15.75" hidden="false" customHeight="false" outlineLevel="0" collapsed="false">
      <c r="A16" s="646"/>
      <c r="B16" s="647"/>
      <c r="C16" s="647"/>
      <c r="D16" s="647"/>
      <c r="E16" s="647"/>
      <c r="F16" s="648"/>
    </row>
    <row r="17" customFormat="false" ht="15.75" hidden="false" customHeight="false" outlineLevel="0" collapsed="false">
      <c r="A17" s="646" t="s">
        <v>624</v>
      </c>
      <c r="B17" s="647"/>
      <c r="C17" s="647"/>
      <c r="D17" s="647"/>
      <c r="E17" s="647"/>
      <c r="F17" s="649"/>
    </row>
    <row r="18" customFormat="false" ht="15.75" hidden="false" customHeight="false" outlineLevel="0" collapsed="false">
      <c r="A18" s="646"/>
      <c r="B18" s="647"/>
      <c r="C18" s="647"/>
      <c r="D18" s="647"/>
      <c r="E18" s="647"/>
      <c r="F18" s="650"/>
    </row>
    <row r="19" customFormat="false" ht="15.75" hidden="false" customHeight="false" outlineLevel="0" collapsed="false">
      <c r="A19" s="646" t="s">
        <v>625</v>
      </c>
      <c r="B19" s="647"/>
      <c r="C19" s="647"/>
      <c r="D19" s="647"/>
      <c r="E19" s="647"/>
      <c r="F19" s="399"/>
    </row>
    <row r="20" customFormat="false" ht="15.75" hidden="false" customHeight="false" outlineLevel="0" collapsed="false">
      <c r="A20" s="676" t="s">
        <v>626</v>
      </c>
      <c r="B20" s="647"/>
      <c r="C20" s="647"/>
      <c r="D20" s="647"/>
      <c r="E20" s="647"/>
      <c r="F20" s="407"/>
    </row>
    <row r="21" s="653" customFormat="true" ht="15.75" hidden="false" customHeight="false" outlineLevel="0" collapsed="false">
      <c r="A21" s="651"/>
      <c r="B21" s="652"/>
      <c r="C21" s="652"/>
      <c r="D21" s="652"/>
      <c r="E21" s="652"/>
      <c r="F21" s="407"/>
    </row>
    <row r="22" customFormat="false" ht="15.75" hidden="false" customHeight="false" outlineLevel="0" collapsed="false">
      <c r="A22" s="646" t="s">
        <v>609</v>
      </c>
      <c r="B22" s="647"/>
      <c r="C22" s="647"/>
      <c r="D22" s="647"/>
      <c r="E22" s="647"/>
      <c r="F22" s="537" t="n">
        <f aca="false">ROUND(SUM(F17:F21),2)</f>
        <v>0</v>
      </c>
    </row>
    <row r="23" customFormat="false" ht="15.75" hidden="false" customHeight="true" outlineLevel="0" collapsed="false">
      <c r="A23" s="646"/>
      <c r="B23" s="647"/>
      <c r="C23" s="647"/>
      <c r="D23" s="647"/>
      <c r="E23" s="647"/>
      <c r="F23" s="650"/>
    </row>
    <row r="24" customFormat="false" ht="15.75" hidden="false" customHeight="true" outlineLevel="0" collapsed="false">
      <c r="A24" s="646" t="s">
        <v>610</v>
      </c>
      <c r="B24" s="647"/>
      <c r="C24" s="647"/>
      <c r="D24" s="647"/>
      <c r="E24" s="647"/>
      <c r="F24" s="654" t="s">
        <v>611</v>
      </c>
    </row>
    <row r="25" customFormat="false" ht="20.25" hidden="false" customHeight="true" outlineLevel="0" collapsed="false">
      <c r="A25" s="655"/>
      <c r="B25" s="656"/>
      <c r="C25" s="647"/>
      <c r="D25" s="647"/>
      <c r="E25" s="647"/>
      <c r="F25" s="537" t="n">
        <f aca="false">SUM(F22:F24)</f>
        <v>0</v>
      </c>
    </row>
    <row r="26" customFormat="false" ht="20.25" hidden="false" customHeight="true" outlineLevel="0" collapsed="false">
      <c r="A26" s="655"/>
      <c r="B26" s="656"/>
      <c r="C26" s="647"/>
      <c r="D26" s="647"/>
      <c r="E26" s="647"/>
      <c r="F26" s="407"/>
    </row>
    <row r="27" customFormat="false" ht="20.25" hidden="false" customHeight="true" outlineLevel="0" collapsed="false">
      <c r="A27" s="646" t="s">
        <v>627</v>
      </c>
      <c r="B27" s="656"/>
      <c r="C27" s="647"/>
      <c r="D27" s="647"/>
      <c r="E27" s="647"/>
      <c r="F27" s="399"/>
    </row>
    <row r="28" customFormat="false" ht="20.25" hidden="false" customHeight="true" outlineLevel="0" collapsed="false">
      <c r="A28" s="646" t="s">
        <v>612</v>
      </c>
      <c r="B28" s="657"/>
      <c r="C28" s="647"/>
      <c r="D28" s="647"/>
      <c r="E28" s="647"/>
      <c r="F28" s="399"/>
    </row>
    <row r="29" customFormat="false" ht="20.25" hidden="false" customHeight="true" outlineLevel="0" collapsed="false">
      <c r="A29" s="658" t="s">
        <v>613</v>
      </c>
      <c r="B29" s="657"/>
      <c r="C29" s="647"/>
      <c r="D29" s="647"/>
      <c r="E29" s="647"/>
      <c r="F29" s="407"/>
    </row>
    <row r="30" customFormat="false" ht="20.25" hidden="false" customHeight="true" outlineLevel="0" collapsed="false">
      <c r="A30" s="655"/>
      <c r="B30" s="656"/>
      <c r="C30" s="647"/>
      <c r="D30" s="647"/>
      <c r="E30" s="647"/>
      <c r="F30" s="407"/>
    </row>
    <row r="31" customFormat="false" ht="20.25" hidden="false" customHeight="true" outlineLevel="0" collapsed="false">
      <c r="A31" s="659" t="s">
        <v>628</v>
      </c>
      <c r="B31" s="656"/>
      <c r="C31" s="647"/>
      <c r="D31" s="647"/>
      <c r="E31" s="647"/>
      <c r="F31" s="407" t="n">
        <f aca="false">IF(F25&gt;0,-F25-F33,0)</f>
        <v>0</v>
      </c>
    </row>
    <row r="32" customFormat="false" ht="11.25" hidden="false" customHeight="true" outlineLevel="0" collapsed="false">
      <c r="A32" s="659"/>
      <c r="B32" s="656"/>
      <c r="C32" s="647"/>
      <c r="D32" s="647"/>
      <c r="E32" s="647"/>
      <c r="F32" s="660"/>
    </row>
    <row r="33" s="663" customFormat="true" ht="21.75" hidden="false" customHeight="true" outlineLevel="0" collapsed="false">
      <c r="A33" s="661" t="s">
        <v>629</v>
      </c>
      <c r="B33" s="662"/>
      <c r="C33" s="662"/>
      <c r="D33" s="662"/>
      <c r="E33" s="662"/>
      <c r="F33" s="399"/>
    </row>
    <row r="34" customFormat="false" ht="11.25" hidden="true" customHeight="true" outlineLevel="0" collapsed="false">
      <c r="A34" s="659"/>
      <c r="B34" s="656"/>
      <c r="C34" s="647"/>
      <c r="D34" s="647"/>
      <c r="E34" s="647"/>
      <c r="F34" s="650"/>
    </row>
    <row r="35" s="663" customFormat="true" ht="15.75" hidden="true" customHeight="true" outlineLevel="0" collapsed="false">
      <c r="A35" s="661" t="s">
        <v>630</v>
      </c>
      <c r="B35" s="662"/>
      <c r="C35" s="662"/>
      <c r="D35" s="662"/>
      <c r="E35" s="662"/>
      <c r="F35" s="664"/>
    </row>
    <row r="36" customFormat="false" ht="15.75" hidden="false" customHeight="true" outlineLevel="0" collapsed="false">
      <c r="A36" s="659"/>
      <c r="B36" s="656"/>
      <c r="C36" s="647"/>
      <c r="D36" s="647"/>
      <c r="E36" s="647"/>
      <c r="F36" s="650"/>
    </row>
    <row r="37" s="663" customFormat="true" ht="21.75" hidden="false" customHeight="true" outlineLevel="0" collapsed="false">
      <c r="A37" s="661" t="s">
        <v>617</v>
      </c>
      <c r="B37" s="662"/>
      <c r="C37" s="662"/>
      <c r="D37" s="662"/>
      <c r="E37" s="662"/>
      <c r="F37" s="665" t="s">
        <v>611</v>
      </c>
    </row>
    <row r="38" customFormat="false" ht="43.5" hidden="false" customHeight="true" outlineLevel="0" collapsed="false">
      <c r="A38" s="666"/>
      <c r="B38" s="666"/>
      <c r="C38" s="666"/>
      <c r="D38" s="666"/>
      <c r="E38" s="666"/>
      <c r="F38" s="667"/>
    </row>
    <row r="40" customFormat="false" ht="15.75" hidden="false" customHeight="false" outlineLevel="0" collapsed="false">
      <c r="A40" s="668" t="s">
        <v>345</v>
      </c>
      <c r="B40" s="668"/>
    </row>
    <row r="41" customFormat="false" ht="16.5" hidden="false" customHeight="true" outlineLevel="0" collapsed="false">
      <c r="A41" s="642" t="s">
        <v>346</v>
      </c>
      <c r="B41" s="670" t="s">
        <v>631</v>
      </c>
      <c r="C41" s="670"/>
      <c r="D41" s="670"/>
      <c r="E41" s="670"/>
      <c r="F41" s="670"/>
    </row>
    <row r="42" customFormat="false" ht="15.75" hidden="false" customHeight="false" outlineLevel="0" collapsed="false">
      <c r="A42" s="642"/>
    </row>
    <row r="43" customFormat="false" ht="81" hidden="false" customHeight="true" outlineLevel="0" collapsed="false">
      <c r="A43" s="677" t="s">
        <v>348</v>
      </c>
      <c r="B43" s="678" t="s">
        <v>632</v>
      </c>
      <c r="C43" s="678"/>
      <c r="D43" s="678"/>
      <c r="E43" s="678"/>
      <c r="F43" s="678"/>
    </row>
    <row r="45" customFormat="false" ht="54" hidden="false" customHeight="true" outlineLevel="0" collapsed="false">
      <c r="A45" s="677" t="s">
        <v>350</v>
      </c>
      <c r="B45" s="678" t="s">
        <v>633</v>
      </c>
      <c r="C45" s="678"/>
      <c r="D45" s="678"/>
      <c r="E45" s="678"/>
      <c r="F45" s="678"/>
    </row>
  </sheetData>
  <sheetProtection sheet="true" password="e0e9"/>
  <mergeCells count="9">
    <mergeCell ref="A6:F6"/>
    <mergeCell ref="A7:F7"/>
    <mergeCell ref="A8:F8"/>
    <mergeCell ref="A9:F9"/>
    <mergeCell ref="F12:F13"/>
    <mergeCell ref="A38:E38"/>
    <mergeCell ref="B41:F41"/>
    <mergeCell ref="B43:F43"/>
    <mergeCell ref="B45:F45"/>
  </mergeCells>
  <conditionalFormatting sqref="F33">
    <cfRule type="expression" priority="2" aboveAverage="0" equalAverage="0" bottom="0" percent="0" rank="0" text="" dxfId="29">
      <formula>#REF!&lt;0</formula>
    </cfRule>
  </conditionalFormatting>
  <conditionalFormatting sqref="F28">
    <cfRule type="expression" priority="3" aboveAverage="0" equalAverage="0" bottom="0" percent="0" rank="0" text="" dxfId="30">
      <formula>#REF!&gt;0</formula>
    </cfRule>
  </conditionalFormatting>
  <conditionalFormatting sqref="F31">
    <cfRule type="expression" priority="4" aboveAverage="0" equalAverage="0" bottom="0" percent="0" rank="0" text="" dxfId="31">
      <formula>#REF!&lt;0</formula>
    </cfRule>
    <cfRule type="expression" priority="5" aboveAverage="0" equalAverage="0" bottom="0" percent="0" rank="0" text="" dxfId="32">
      <formula>#REF!&lt;0</formula>
    </cfRule>
  </conditionalFormatting>
  <dataValidations count="5">
    <dataValidation allowBlank="true" errorStyle="stop" operator="between" showDropDown="false" showErrorMessage="true" showInputMessage="false" sqref="F22" type="decimal">
      <formula1>-10000000</formula1>
      <formula2>100000000</formula2>
    </dataValidation>
    <dataValidation allowBlank="true" error="Please enter a valid negative number." errorStyle="stop" operator="between" showDropDown="false" showErrorMessage="true" showInputMessage="false" sqref="F19:F20" type="decimal">
      <formula1>-9999999999999</formula1>
      <formula2>0</formula2>
    </dataValidation>
    <dataValidation allowBlank="true" error="Please enter a valid positive number." errorStyle="stop" operator="between" showDropDown="false" showErrorMessage="true" showInputMessage="false" sqref="F17" type="decimal">
      <formula1>0</formula1>
      <formula2>99999999999999</formula2>
    </dataValidation>
    <dataValidation allowBlank="true" errorStyle="stop" operator="between" showDropDown="false" showErrorMessage="true" showInputMessage="false" sqref="F31 F33" type="decimal">
      <formula1>-10000000000</formula1>
      <formula2>0</formula2>
    </dataValidation>
    <dataValidation allowBlank="true" error="Please enter a positive value." errorStyle="stop" operator="greaterThanOrEqual" showDropDown="false" showErrorMessage="true" showInputMessage="false" sqref="F27:F28" type="decimal">
      <formula1>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5.62"/>
    <col collapsed="false" customWidth="true" hidden="false" outlineLevel="0" max="2" min="2" style="213" width="36.87"/>
    <col collapsed="false" customWidth="true" hidden="false" outlineLevel="0" max="4" min="3" style="213" width="22.12"/>
    <col collapsed="false" customWidth="false" hidden="false" outlineLevel="0" max="257" min="5" style="213" width="8.99"/>
  </cols>
  <sheetData>
    <row r="1" customFormat="false" ht="15.75" hidden="false" customHeight="false" outlineLevel="0" collapsed="false">
      <c r="A1" s="679" t="str">
        <f aca="true">CELL("filename",A2)</f>
        <v>'file:///tmp/in/input.xls'#$Statement 5</v>
      </c>
      <c r="D1" s="133" t="e">
        <f aca="false">TRIM(MID($A$1,SEARCH("]",$A$1,1)+1,LEN($A$1)-SEARCH("]",$A$1,1)))</f>
        <v>#VALUE!</v>
      </c>
    </row>
    <row r="3" customFormat="false" ht="15.75" hidden="false" customHeight="false" outlineLevel="0" collapsed="false">
      <c r="A3" s="137" t="str">
        <f aca="false">'Supervisor''s Certificate'!B1</f>
        <v/>
      </c>
      <c r="B3" s="180"/>
    </row>
    <row r="6" customFormat="false" ht="15.75" hidden="false" customHeight="true" outlineLevel="0" collapsed="false">
      <c r="A6" s="185" t="s">
        <v>634</v>
      </c>
      <c r="B6" s="185"/>
      <c r="C6" s="185"/>
      <c r="D6" s="185"/>
    </row>
    <row r="7" customFormat="false" ht="15.75" hidden="false" customHeight="true" outlineLevel="0" collapsed="false">
      <c r="A7" s="185" t="str">
        <f aca="false">'Statement 3.2'!A7</f>
        <v>FOR THE ACCOUNTING YEAR ENDED ________________</v>
      </c>
      <c r="B7" s="185"/>
      <c r="C7" s="185"/>
      <c r="D7" s="185"/>
      <c r="E7" s="184"/>
      <c r="F7" s="184"/>
      <c r="G7" s="184"/>
      <c r="H7" s="339"/>
    </row>
    <row r="8" customFormat="false" ht="15.75" hidden="false" customHeight="false" outlineLevel="0" collapsed="false">
      <c r="A8" s="635" t="s">
        <v>635</v>
      </c>
      <c r="B8" s="635"/>
      <c r="C8" s="635"/>
      <c r="D8" s="635"/>
    </row>
    <row r="9" customFormat="false" ht="15.75" hidden="false" customHeight="false" outlineLevel="0" collapsed="false">
      <c r="A9" s="637" t="n">
        <f aca="false">'Statement 4.4'!A9+1</f>
        <v>68</v>
      </c>
      <c r="B9" s="637"/>
      <c r="C9" s="637"/>
      <c r="D9" s="637"/>
    </row>
    <row r="10" customFormat="false" ht="15.75" hidden="false" customHeight="false" outlineLevel="0" collapsed="false">
      <c r="A10" s="184"/>
      <c r="B10" s="184"/>
      <c r="C10" s="184"/>
      <c r="D10" s="184"/>
    </row>
    <row r="11" customFormat="false" ht="15.75" hidden="false" customHeight="false" outlineLevel="0" collapsed="false">
      <c r="C11" s="680"/>
      <c r="D11" s="680"/>
    </row>
    <row r="12" s="264" customFormat="true" ht="15.75" hidden="false" customHeight="false" outlineLevel="0" collapsed="false">
      <c r="A12" s="681"/>
      <c r="B12" s="682"/>
      <c r="C12" s="523" t="s">
        <v>636</v>
      </c>
      <c r="D12" s="523" t="s">
        <v>636</v>
      </c>
    </row>
    <row r="13" s="264" customFormat="true" ht="15.75" hidden="false" customHeight="false" outlineLevel="0" collapsed="false">
      <c r="A13" s="683"/>
      <c r="B13" s="684"/>
      <c r="C13" s="685" t="s">
        <v>637</v>
      </c>
      <c r="D13" s="462" t="s">
        <v>638</v>
      </c>
    </row>
    <row r="14" customFormat="false" ht="15.75" hidden="false" customHeight="false" outlineLevel="0" collapsed="false">
      <c r="A14" s="686"/>
      <c r="B14" s="687"/>
      <c r="C14" s="361" t="s">
        <v>313</v>
      </c>
      <c r="D14" s="361" t="s">
        <v>313</v>
      </c>
    </row>
    <row r="15" customFormat="false" ht="15.75" hidden="false" customHeight="false" outlineLevel="0" collapsed="false">
      <c r="A15" s="454"/>
      <c r="B15" s="455"/>
      <c r="C15" s="688"/>
      <c r="D15" s="688"/>
    </row>
    <row r="16" customFormat="false" ht="15.75" hidden="false" customHeight="false" outlineLevel="0" collapsed="false">
      <c r="A16" s="458" t="s">
        <v>607</v>
      </c>
      <c r="B16" s="689"/>
      <c r="C16" s="399"/>
      <c r="D16" s="399"/>
    </row>
    <row r="17" customFormat="false" ht="15.75" hidden="false" customHeight="false" outlineLevel="0" collapsed="false">
      <c r="A17" s="454"/>
      <c r="B17" s="455"/>
      <c r="C17" s="407"/>
      <c r="D17" s="407"/>
    </row>
    <row r="18" customFormat="false" ht="15.75" hidden="false" customHeight="false" outlineLevel="0" collapsed="false">
      <c r="A18" s="454"/>
      <c r="B18" s="455"/>
      <c r="C18" s="407"/>
      <c r="D18" s="407"/>
    </row>
    <row r="19" customFormat="false" ht="15.75" hidden="false" customHeight="false" outlineLevel="0" collapsed="false">
      <c r="A19" s="458" t="s">
        <v>464</v>
      </c>
      <c r="B19" s="689"/>
      <c r="C19" s="399"/>
      <c r="D19" s="399"/>
    </row>
    <row r="20" customFormat="false" ht="15.75" hidden="false" customHeight="false" outlineLevel="0" collapsed="false">
      <c r="A20" s="454"/>
      <c r="B20" s="455"/>
      <c r="C20" s="411"/>
      <c r="D20" s="411"/>
    </row>
    <row r="21" customFormat="false" ht="15.75" hidden="false" customHeight="false" outlineLevel="0" collapsed="false">
      <c r="A21" s="454"/>
      <c r="B21" s="455"/>
      <c r="C21" s="407"/>
      <c r="D21" s="407"/>
    </row>
    <row r="22" customFormat="false" ht="15.75" hidden="false" customHeight="false" outlineLevel="0" collapsed="false">
      <c r="A22" s="454"/>
      <c r="B22" s="455"/>
      <c r="C22" s="407"/>
      <c r="D22" s="407"/>
    </row>
    <row r="23" customFormat="false" ht="15.75" hidden="false" customHeight="false" outlineLevel="0" collapsed="false">
      <c r="A23" s="465" t="s">
        <v>472</v>
      </c>
      <c r="B23" s="455"/>
      <c r="C23" s="471" t="n">
        <f aca="false">C16+C19</f>
        <v>0</v>
      </c>
      <c r="D23" s="471" t="n">
        <f aca="false">D16+D19</f>
        <v>0</v>
      </c>
    </row>
    <row r="24" customFormat="false" ht="15.75" hidden="false" customHeight="false" outlineLevel="0" collapsed="false">
      <c r="A24" s="454"/>
      <c r="B24" s="455"/>
      <c r="C24" s="407"/>
      <c r="D24" s="407"/>
    </row>
    <row r="25" customFormat="false" ht="15.75" hidden="false" customHeight="false" outlineLevel="0" collapsed="false">
      <c r="A25" s="454"/>
      <c r="B25" s="455"/>
      <c r="C25" s="407"/>
      <c r="D25" s="407"/>
    </row>
    <row r="26" customFormat="false" ht="15.75" hidden="false" customHeight="false" outlineLevel="0" collapsed="false">
      <c r="A26" s="465" t="s">
        <v>473</v>
      </c>
      <c r="B26" s="455"/>
      <c r="C26" s="399"/>
      <c r="D26" s="399"/>
    </row>
    <row r="27" customFormat="false" ht="15.75" hidden="false" customHeight="false" outlineLevel="0" collapsed="false">
      <c r="A27" s="465" t="s">
        <v>474</v>
      </c>
      <c r="B27" s="455"/>
      <c r="C27" s="407"/>
      <c r="D27" s="407"/>
    </row>
    <row r="28" customFormat="false" ht="15.75" hidden="false" customHeight="false" outlineLevel="0" collapsed="false">
      <c r="A28" s="454"/>
      <c r="B28" s="455"/>
      <c r="C28" s="407"/>
      <c r="D28" s="407"/>
    </row>
    <row r="29" customFormat="false" ht="15.75" hidden="false" customHeight="false" outlineLevel="0" collapsed="false">
      <c r="A29" s="572" t="s">
        <v>639</v>
      </c>
      <c r="B29" s="455"/>
      <c r="C29" s="399"/>
      <c r="D29" s="399"/>
    </row>
    <row r="30" customFormat="false" ht="15.75" hidden="false" customHeight="false" outlineLevel="0" collapsed="false">
      <c r="A30" s="454"/>
      <c r="B30" s="455"/>
      <c r="C30" s="407"/>
      <c r="D30" s="407"/>
    </row>
    <row r="31" s="143" customFormat="true" ht="15.75" hidden="true" customHeight="false" outlineLevel="0" collapsed="false">
      <c r="A31" s="572" t="s">
        <v>476</v>
      </c>
      <c r="B31" s="460"/>
      <c r="C31" s="407"/>
      <c r="D31" s="407"/>
    </row>
    <row r="32" s="143" customFormat="true" ht="15.75" hidden="true" customHeight="false" outlineLevel="0" collapsed="false">
      <c r="A32" s="572" t="s">
        <v>477</v>
      </c>
      <c r="B32" s="460"/>
      <c r="C32" s="407"/>
      <c r="D32" s="407"/>
    </row>
    <row r="33" s="143" customFormat="true" ht="15.75" hidden="true" customHeight="false" outlineLevel="0" collapsed="false">
      <c r="A33" s="572" t="s">
        <v>478</v>
      </c>
      <c r="B33" s="460"/>
      <c r="C33" s="407"/>
      <c r="D33" s="407"/>
    </row>
    <row r="34" customFormat="false" ht="15.75" hidden="false" customHeight="false" outlineLevel="0" collapsed="false">
      <c r="A34" s="454"/>
      <c r="B34" s="455"/>
      <c r="C34" s="411"/>
      <c r="D34" s="411"/>
    </row>
    <row r="35" customFormat="false" ht="15.75" hidden="false" customHeight="false" outlineLevel="0" collapsed="false">
      <c r="A35" s="454"/>
      <c r="B35" s="455"/>
      <c r="C35" s="407"/>
      <c r="D35" s="407"/>
    </row>
    <row r="36" customFormat="false" ht="15.75" hidden="false" customHeight="false" outlineLevel="0" collapsed="false">
      <c r="A36" s="465" t="s">
        <v>479</v>
      </c>
      <c r="B36" s="455"/>
      <c r="C36" s="471" t="n">
        <f aca="false">SUM(C23:C34)</f>
        <v>0</v>
      </c>
      <c r="D36" s="471" t="n">
        <f aca="false">SUM(D23:D34)</f>
        <v>0</v>
      </c>
    </row>
    <row r="37" customFormat="false" ht="15.75" hidden="false" customHeight="false" outlineLevel="0" collapsed="false">
      <c r="A37" s="465" t="s">
        <v>640</v>
      </c>
      <c r="B37" s="455"/>
      <c r="C37" s="407"/>
      <c r="D37" s="407"/>
    </row>
    <row r="38" customFormat="false" ht="15.75" hidden="false" customHeight="false" outlineLevel="0" collapsed="false">
      <c r="A38" s="454"/>
      <c r="B38" s="455"/>
      <c r="C38" s="407"/>
      <c r="D38" s="407"/>
    </row>
    <row r="39" customFormat="false" ht="15.75" hidden="false" customHeight="false" outlineLevel="0" collapsed="false">
      <c r="A39" s="686"/>
      <c r="B39" s="687"/>
      <c r="C39" s="411"/>
      <c r="D39" s="411"/>
    </row>
    <row r="42" customFormat="false" ht="15.75" hidden="false" customHeight="false" outlineLevel="0" collapsed="false">
      <c r="A42" s="690" t="s">
        <v>345</v>
      </c>
      <c r="B42" s="208"/>
      <c r="C42" s="208"/>
      <c r="D42" s="208"/>
    </row>
    <row r="43" customFormat="false" ht="63.75" hidden="false" customHeight="true" outlineLevel="0" collapsed="false">
      <c r="A43" s="127" t="s">
        <v>346</v>
      </c>
      <c r="B43" s="487" t="s">
        <v>641</v>
      </c>
      <c r="C43" s="487"/>
      <c r="D43" s="487"/>
    </row>
    <row r="44" customFormat="false" ht="46.5" hidden="false" customHeight="true" outlineLevel="0" collapsed="false">
      <c r="A44" s="127" t="s">
        <v>348</v>
      </c>
      <c r="B44" s="487" t="s">
        <v>642</v>
      </c>
      <c r="C44" s="487"/>
      <c r="D44" s="487"/>
    </row>
    <row r="45" customFormat="false" ht="15.75" hidden="false" customHeight="false" outlineLevel="0" collapsed="false">
      <c r="B45" s="264"/>
    </row>
  </sheetData>
  <sheetProtection sheet="true" password="e0e9" formatCells="false" formatColumns="false" formatRows="false" insertColumns="false" insertRows="false" deleteColumns="false" deleteRows="false"/>
  <mergeCells count="6">
    <mergeCell ref="A6:D6"/>
    <mergeCell ref="A7:D7"/>
    <mergeCell ref="A8:D8"/>
    <mergeCell ref="A9:D9"/>
    <mergeCell ref="B43:D43"/>
    <mergeCell ref="B44:D44"/>
  </mergeCells>
  <dataValidations count="4">
    <dataValidation allowBlank="true" error="Please enter a negative number." errorStyle="stop" operator="between" showDropDown="false" showErrorMessage="true" showInputMessage="false" sqref="C19:D19" type="decimal">
      <formula1>-100000000</formula1>
      <formula2>0</formula2>
    </dataValidation>
    <dataValidation allowBlank="true" error="Please enter a positive number." errorStyle="stop" operator="between" showDropDown="false" showErrorMessage="true" showInputMessage="false" sqref="C16:D16" type="decimal">
      <formula1>0</formula1>
      <formula2>100000000</formula2>
    </dataValidation>
    <dataValidation allowBlank="true" errorStyle="stop" operator="between" showDropDown="false" showErrorMessage="true" showInputMessage="false" sqref="C15:D15 C21:D25 C35:D39" type="whole">
      <formula1>-100000000</formula1>
      <formula2>100000000</formula2>
    </dataValidation>
    <dataValidation allowBlank="true" errorStyle="stop" operator="between" showDropDown="false" showErrorMessage="true" showInputMessage="false" sqref="C26:D34" type="decimal">
      <formula1>-9999999999999</formula1>
      <formula2>99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3.12"/>
    <col collapsed="false" customWidth="true" hidden="false" outlineLevel="0" max="2" min="2" style="213" width="68.12"/>
    <col collapsed="false" customWidth="true" hidden="false" outlineLevel="0" max="4" min="3" style="213" width="17.62"/>
    <col collapsed="false" customWidth="true" hidden="false" outlineLevel="0" max="5" min="5" style="213" width="15.37"/>
    <col collapsed="false" customWidth="false" hidden="false" outlineLevel="0" max="257" min="6" style="213" width="8.99"/>
  </cols>
  <sheetData>
    <row r="1" customFormat="false" ht="15.75" hidden="false" customHeight="false" outlineLevel="0" collapsed="false">
      <c r="A1" s="679" t="str">
        <f aca="true">CELL("filename",A2)</f>
        <v>'file:///tmp/in/input.xls'#$Statement 6</v>
      </c>
      <c r="B1" s="501"/>
      <c r="E1" s="133" t="e">
        <f aca="false">TRIM(MID($A$1,SEARCH("]",$A$1,1)+1,LEN($A$1)-SEARCH("]",$A$1,1)))</f>
        <v>#VALUE!</v>
      </c>
    </row>
    <row r="3" customFormat="false" ht="15.75" hidden="false" customHeight="false" outlineLevel="0" collapsed="false">
      <c r="A3" s="137" t="str">
        <f aca="false">'Supervisor''s Certificate'!B1</f>
        <v/>
      </c>
      <c r="B3" s="180"/>
    </row>
    <row r="5" customFormat="false" ht="15.75" hidden="false" customHeight="true" outlineLevel="0" collapsed="false">
      <c r="A5" s="185" t="s">
        <v>643</v>
      </c>
      <c r="B5" s="185"/>
      <c r="C5" s="185"/>
      <c r="D5" s="185"/>
      <c r="E5" s="185"/>
    </row>
    <row r="6" customFormat="false" ht="15.75" hidden="false" customHeight="true" outlineLevel="0" collapsed="false">
      <c r="A6" s="185" t="s">
        <v>644</v>
      </c>
      <c r="B6" s="185"/>
      <c r="C6" s="185"/>
      <c r="D6" s="185"/>
      <c r="E6" s="185"/>
    </row>
    <row r="7" customFormat="false" ht="15.75" hidden="false" customHeight="true" outlineLevel="0" collapsed="false">
      <c r="A7" s="185" t="str">
        <f aca="false">'Statement 3.2'!A7</f>
        <v>FOR THE ACCOUNTING YEAR ENDED ________________</v>
      </c>
      <c r="B7" s="185"/>
      <c r="C7" s="185"/>
      <c r="D7" s="185"/>
      <c r="E7" s="185"/>
    </row>
    <row r="8" customFormat="false" ht="15.75" hidden="false" customHeight="false" outlineLevel="0" collapsed="false">
      <c r="A8" s="635" t="s">
        <v>645</v>
      </c>
      <c r="B8" s="635"/>
      <c r="C8" s="635"/>
      <c r="D8" s="635"/>
      <c r="E8" s="635"/>
    </row>
    <row r="9" customFormat="false" ht="15.75" hidden="false" customHeight="false" outlineLevel="0" collapsed="false">
      <c r="A9" s="637" t="n">
        <f aca="false">'Statement 5'!A9+1</f>
        <v>69</v>
      </c>
      <c r="B9" s="637"/>
      <c r="C9" s="637"/>
      <c r="D9" s="637"/>
      <c r="E9" s="637"/>
    </row>
    <row r="10" customFormat="false" ht="15.75" hidden="false" customHeight="false" outlineLevel="0" collapsed="false">
      <c r="A10" s="184"/>
      <c r="B10" s="184"/>
      <c r="C10" s="184"/>
      <c r="D10" s="184"/>
      <c r="E10" s="184"/>
    </row>
    <row r="11" customFormat="false" ht="15.75" hidden="false" customHeight="false" outlineLevel="0" collapsed="false">
      <c r="A11" s="680"/>
      <c r="B11" s="680"/>
      <c r="C11" s="680"/>
      <c r="D11" s="680"/>
      <c r="E11" s="680"/>
    </row>
    <row r="12" customFormat="false" ht="63" hidden="false" customHeight="false" outlineLevel="0" collapsed="false">
      <c r="A12" s="447"/>
      <c r="B12" s="449"/>
      <c r="C12" s="691" t="s">
        <v>646</v>
      </c>
      <c r="D12" s="691" t="s">
        <v>647</v>
      </c>
      <c r="E12" s="692" t="str">
        <f aca="false">'Statement 3.2'!L10</f>
        <v>Notes in Statement 16</v>
      </c>
    </row>
    <row r="13" customFormat="false" ht="15.75" hidden="false" customHeight="false" outlineLevel="0" collapsed="false">
      <c r="A13" s="454"/>
      <c r="B13" s="455"/>
      <c r="C13" s="693"/>
      <c r="D13" s="693"/>
      <c r="E13" s="694"/>
    </row>
    <row r="14" customFormat="false" ht="15.75" hidden="false" customHeight="false" outlineLevel="0" collapsed="false">
      <c r="A14" s="458" t="s">
        <v>607</v>
      </c>
      <c r="B14" s="689"/>
      <c r="C14" s="695"/>
      <c r="D14" s="695"/>
      <c r="E14" s="696"/>
    </row>
    <row r="15" customFormat="false" ht="15.75" hidden="false" customHeight="false" outlineLevel="0" collapsed="false">
      <c r="A15" s="454"/>
      <c r="B15" s="455"/>
      <c r="C15" s="697"/>
      <c r="D15" s="697"/>
      <c r="E15" s="696"/>
    </row>
    <row r="16" customFormat="false" ht="15.75" hidden="false" customHeight="false" outlineLevel="0" collapsed="false">
      <c r="A16" s="458" t="s">
        <v>464</v>
      </c>
      <c r="B16" s="689"/>
      <c r="C16" s="695"/>
      <c r="D16" s="695"/>
      <c r="E16" s="696"/>
    </row>
    <row r="17" customFormat="false" ht="15.75" hidden="false" customHeight="false" outlineLevel="0" collapsed="false">
      <c r="A17" s="454"/>
      <c r="B17" s="455"/>
      <c r="C17" s="698"/>
      <c r="D17" s="698"/>
      <c r="E17" s="696"/>
    </row>
    <row r="18" customFormat="false" ht="15.75" hidden="false" customHeight="false" outlineLevel="0" collapsed="false">
      <c r="A18" s="454"/>
      <c r="B18" s="455"/>
      <c r="C18" s="697"/>
      <c r="D18" s="697"/>
      <c r="E18" s="696"/>
    </row>
    <row r="19" customFormat="false" ht="15.75" hidden="false" customHeight="false" outlineLevel="0" collapsed="false">
      <c r="A19" s="465" t="s">
        <v>472</v>
      </c>
      <c r="B19" s="455"/>
      <c r="C19" s="699" t="n">
        <f aca="false">SUM(C14:C17)</f>
        <v>0</v>
      </c>
      <c r="D19" s="699" t="n">
        <f aca="false">SUM(D14:D17)</f>
        <v>0</v>
      </c>
      <c r="E19" s="696"/>
    </row>
    <row r="20" customFormat="false" ht="15.75" hidden="false" customHeight="false" outlineLevel="0" collapsed="false">
      <c r="A20" s="465"/>
      <c r="B20" s="455"/>
      <c r="C20" s="697"/>
      <c r="D20" s="697"/>
      <c r="E20" s="696"/>
    </row>
    <row r="21" customFormat="false" ht="15.75" hidden="false" customHeight="false" outlineLevel="0" collapsed="false">
      <c r="A21" s="465" t="s">
        <v>648</v>
      </c>
      <c r="B21" s="455"/>
      <c r="C21" s="695"/>
      <c r="D21" s="695"/>
      <c r="E21" s="696"/>
    </row>
    <row r="22" customFormat="false" ht="15.75" hidden="false" customHeight="false" outlineLevel="0" collapsed="false">
      <c r="A22" s="454"/>
      <c r="B22" s="455"/>
      <c r="C22" s="697"/>
      <c r="D22" s="697"/>
      <c r="E22" s="696"/>
    </row>
    <row r="23" customFormat="false" ht="15.75" hidden="false" customHeight="false" outlineLevel="0" collapsed="false">
      <c r="A23" s="465" t="s">
        <v>649</v>
      </c>
      <c r="B23" s="700"/>
      <c r="C23" s="695"/>
      <c r="D23" s="695"/>
      <c r="E23" s="696"/>
    </row>
    <row r="24" customFormat="false" ht="15.75" hidden="false" customHeight="false" outlineLevel="0" collapsed="false">
      <c r="A24" s="454"/>
      <c r="B24" s="455"/>
      <c r="C24" s="697"/>
      <c r="D24" s="697"/>
      <c r="E24" s="696"/>
    </row>
    <row r="25" customFormat="false" ht="15.75" hidden="false" customHeight="false" outlineLevel="0" collapsed="false">
      <c r="A25" s="465" t="s">
        <v>650</v>
      </c>
      <c r="B25" s="455"/>
      <c r="C25" s="695"/>
      <c r="D25" s="695"/>
      <c r="E25" s="696"/>
    </row>
    <row r="26" customFormat="false" ht="15.75" hidden="false" customHeight="false" outlineLevel="0" collapsed="false">
      <c r="A26" s="465"/>
      <c r="B26" s="455" t="s">
        <v>651</v>
      </c>
      <c r="C26" s="697"/>
      <c r="D26" s="697"/>
      <c r="E26" s="696"/>
    </row>
    <row r="27" customFormat="false" ht="15.75" hidden="false" customHeight="false" outlineLevel="0" collapsed="false">
      <c r="A27" s="454"/>
      <c r="B27" s="455"/>
      <c r="C27" s="697"/>
      <c r="D27" s="697"/>
      <c r="E27" s="696"/>
    </row>
    <row r="28" customFormat="false" ht="15.75" hidden="false" customHeight="false" outlineLevel="0" collapsed="false">
      <c r="A28" s="465" t="s">
        <v>652</v>
      </c>
      <c r="B28" s="455"/>
      <c r="C28" s="695"/>
      <c r="D28" s="695"/>
      <c r="E28" s="696"/>
    </row>
    <row r="29" customFormat="false" ht="15.75" hidden="false" customHeight="false" outlineLevel="0" collapsed="false">
      <c r="A29" s="454"/>
      <c r="B29" s="455" t="s">
        <v>653</v>
      </c>
      <c r="C29" s="697"/>
      <c r="D29" s="697"/>
      <c r="E29" s="696"/>
    </row>
    <row r="30" customFormat="false" ht="15.75" hidden="false" customHeight="false" outlineLevel="0" collapsed="false">
      <c r="A30" s="454"/>
      <c r="B30" s="455"/>
      <c r="C30" s="697"/>
      <c r="D30" s="697"/>
      <c r="E30" s="696"/>
    </row>
    <row r="31" customFormat="false" ht="15.75" hidden="false" customHeight="false" outlineLevel="0" collapsed="false">
      <c r="A31" s="465" t="s">
        <v>654</v>
      </c>
      <c r="B31" s="689"/>
      <c r="C31" s="695"/>
      <c r="D31" s="695"/>
      <c r="E31" s="696"/>
    </row>
    <row r="32" customFormat="false" ht="15.75" hidden="false" customHeight="false" outlineLevel="0" collapsed="false">
      <c r="A32" s="454"/>
      <c r="B32" s="455" t="s">
        <v>653</v>
      </c>
      <c r="C32" s="697"/>
      <c r="D32" s="697"/>
      <c r="E32" s="696"/>
    </row>
    <row r="33" customFormat="false" ht="15.75" hidden="false" customHeight="false" outlineLevel="0" collapsed="false">
      <c r="A33" s="701"/>
      <c r="B33" s="700"/>
      <c r="C33" s="698"/>
      <c r="D33" s="698"/>
      <c r="E33" s="696"/>
    </row>
    <row r="34" customFormat="false" ht="15.75" hidden="false" customHeight="false" outlineLevel="0" collapsed="false">
      <c r="A34" s="454"/>
      <c r="B34" s="455"/>
      <c r="C34" s="697"/>
      <c r="D34" s="697"/>
      <c r="E34" s="696"/>
    </row>
    <row r="35" customFormat="false" ht="15.75" hidden="false" customHeight="false" outlineLevel="0" collapsed="false">
      <c r="A35" s="465" t="s">
        <v>655</v>
      </c>
      <c r="B35" s="455"/>
      <c r="C35" s="699" t="n">
        <f aca="false">SUM(C19:C33)</f>
        <v>0</v>
      </c>
      <c r="D35" s="699" t="n">
        <f aca="false">SUM(D19:D33)</f>
        <v>0</v>
      </c>
      <c r="E35" s="696"/>
    </row>
    <row r="36" customFormat="false" ht="15.75" hidden="false" customHeight="false" outlineLevel="0" collapsed="false">
      <c r="A36" s="476"/>
      <c r="B36" s="687"/>
      <c r="C36" s="698"/>
      <c r="D36" s="698"/>
      <c r="E36" s="702"/>
    </row>
    <row r="37" customFormat="false" ht="33.75" hidden="false" customHeight="true" outlineLevel="0" collapsed="false">
      <c r="A37" s="703"/>
      <c r="B37" s="703"/>
      <c r="C37" s="703"/>
      <c r="D37" s="703"/>
      <c r="E37" s="703"/>
    </row>
    <row r="38" customFormat="false" ht="15.75" hidden="false" customHeight="false" outlineLevel="0" collapsed="false">
      <c r="A38" s="704" t="s">
        <v>618</v>
      </c>
    </row>
    <row r="39" customFormat="false" ht="50.25" hidden="false" customHeight="true" outlineLevel="0" collapsed="false">
      <c r="A39" s="126" t="s">
        <v>346</v>
      </c>
      <c r="B39" s="705" t="s">
        <v>656</v>
      </c>
      <c r="C39" s="705"/>
      <c r="D39" s="705"/>
      <c r="E39" s="705"/>
      <c r="F39" s="706"/>
      <c r="G39" s="706"/>
      <c r="H39" s="706"/>
      <c r="I39" s="706"/>
      <c r="J39" s="706"/>
    </row>
    <row r="40" customFormat="false" ht="15.75" hidden="false" customHeight="false" outlineLevel="0" collapsed="false">
      <c r="A40" s="707"/>
      <c r="B40" s="708"/>
      <c r="C40" s="708"/>
      <c r="D40" s="708"/>
      <c r="E40" s="708"/>
    </row>
    <row r="41" customFormat="false" ht="15.75" hidden="false" customHeight="true" outlineLevel="0" collapsed="false">
      <c r="A41" s="126" t="s">
        <v>348</v>
      </c>
      <c r="B41" s="709" t="s">
        <v>347</v>
      </c>
      <c r="C41" s="709"/>
      <c r="D41" s="709"/>
      <c r="E41" s="709"/>
    </row>
    <row r="42" customFormat="false" ht="15.75" hidden="false" customHeight="false" outlineLevel="0" collapsed="false">
      <c r="B42" s="709"/>
      <c r="C42" s="709"/>
      <c r="D42" s="709"/>
      <c r="E42" s="709"/>
    </row>
  </sheetData>
  <sheetProtection sheet="true" password="e0e9" formatCells="false" formatColumns="false" formatRows="false" insertColumns="false" insertRows="false" deleteColumns="false" deleteRows="false"/>
  <mergeCells count="7">
    <mergeCell ref="A5:E5"/>
    <mergeCell ref="A6:E6"/>
    <mergeCell ref="A7:E7"/>
    <mergeCell ref="A8:E8"/>
    <mergeCell ref="A9:E9"/>
    <mergeCell ref="B39:E39"/>
    <mergeCell ref="B41:E42"/>
  </mergeCells>
  <dataValidations count="6">
    <dataValidation allowBlank="true" error="Please enter a negative number." errorStyle="stop" operator="between" showDropDown="false" showErrorMessage="true" showInputMessage="false" sqref="C16:D16 C35:D35" type="decimal">
      <formula1>-1000000000</formula1>
      <formula2>0</formula2>
    </dataValidation>
    <dataValidation allowBlank="true" errorStyle="stop" operator="between" showDropDown="false" showErrorMessage="true" showInputMessage="false" sqref="C18:D24 C29:D30 C32:D34 C36:D36" type="decimal">
      <formula1>-100000000</formula1>
      <formula2>1000000000</formula2>
    </dataValidation>
    <dataValidation allowBlank="true" error="Please enter a valid number." errorStyle="stop" operator="between" showDropDown="false" showErrorMessage="true" showInputMessage="false" sqref="C26:D27" type="decimal">
      <formula1>-1000000000</formula1>
      <formula2>1000000000</formula2>
    </dataValidation>
    <dataValidation allowBlank="true" error="Please enter a positive number." errorStyle="stop" operator="between" showDropDown="false" showErrorMessage="true" showInputMessage="false" sqref="C14:D14" type="decimal">
      <formula1>0</formula1>
      <formula2>1000000000</formula2>
    </dataValidation>
    <dataValidation allowBlank="true" errorStyle="stop" operator="between" showDropDown="false" showErrorMessage="true" showInputMessage="false" sqref="C28:D28 C31:D31" type="decimal">
      <formula1>-100000000</formula1>
      <formula2>0</formula2>
    </dataValidation>
    <dataValidation allowBlank="true" error="Please enter a valid number." errorStyle="stop" operator="between" showDropDown="false" showErrorMessage="true" showInputMessage="false" sqref="C25:D25" type="decimal">
      <formula1>0</formula1>
      <formula2>10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4.24"/>
    <col collapsed="false" customWidth="true" hidden="false" outlineLevel="0" max="2" min="2" style="213" width="38.87"/>
    <col collapsed="false" customWidth="true" hidden="false" outlineLevel="0" max="3" min="3" style="213" width="7.87"/>
    <col collapsed="false" customWidth="true" hidden="false" outlineLevel="0" max="5" min="4" style="213" width="15.37"/>
    <col collapsed="false" customWidth="true" hidden="false" outlineLevel="0" max="6" min="6" style="333" width="15.37"/>
    <col collapsed="false" customWidth="true" hidden="false" outlineLevel="0" max="7" min="7" style="213" width="11.24"/>
    <col collapsed="false" customWidth="false" hidden="false" outlineLevel="0" max="257" min="8" style="213" width="8.99"/>
  </cols>
  <sheetData>
    <row r="1" customFormat="false" ht="15.75" hidden="false" customHeight="false" outlineLevel="0" collapsed="false">
      <c r="A1" s="215" t="str">
        <f aca="true">CELL("filename",A2)</f>
        <v>'file:///tmp/in/input.xls'#$Statement 7</v>
      </c>
      <c r="G1" s="133" t="e">
        <f aca="false">TRIM(MID($A$1,SEARCH("]",$A$1,1)+1,LEN($A$1)-SEARCH("]",$A$1,1)))</f>
        <v>#VALUE!</v>
      </c>
    </row>
    <row r="2" s="208" customFormat="true" ht="15.75" hidden="false" customHeight="false" outlineLevel="0" collapsed="false">
      <c r="A2" s="205" t="str">
        <f aca="false">'Supervisor''s Certificate'!B1</f>
        <v/>
      </c>
      <c r="F2" s="424"/>
    </row>
    <row r="4" customFormat="false" ht="15.75" hidden="false" customHeight="true" outlineLevel="0" collapsed="false">
      <c r="A4" s="185" t="s">
        <v>657</v>
      </c>
      <c r="B4" s="185"/>
      <c r="C4" s="185"/>
      <c r="D4" s="185"/>
      <c r="E4" s="185"/>
      <c r="F4" s="185"/>
      <c r="G4" s="185"/>
    </row>
    <row r="5" s="208" customFormat="true" ht="15.75" hidden="false" customHeight="true" outlineLevel="0" collapsed="false">
      <c r="A5" s="185" t="s">
        <v>658</v>
      </c>
      <c r="B5" s="185"/>
      <c r="C5" s="185"/>
      <c r="D5" s="185"/>
      <c r="E5" s="185"/>
      <c r="F5" s="185"/>
      <c r="G5" s="185"/>
    </row>
    <row r="6" customFormat="false" ht="15.75" hidden="false" customHeight="true" outlineLevel="0" collapsed="false">
      <c r="A6" s="185" t="s">
        <v>659</v>
      </c>
      <c r="B6" s="185"/>
      <c r="C6" s="185"/>
      <c r="D6" s="185"/>
      <c r="E6" s="185"/>
      <c r="F6" s="185"/>
      <c r="G6" s="185"/>
    </row>
    <row r="7" customFormat="false" ht="15.75" hidden="false" customHeight="true" outlineLevel="0" collapsed="false">
      <c r="A7" s="185" t="str">
        <f aca="false">'Statement 3.2'!A7</f>
        <v>FOR THE ACCOUNTING YEAR ENDED ________________</v>
      </c>
      <c r="B7" s="185"/>
      <c r="C7" s="185"/>
      <c r="D7" s="185"/>
      <c r="E7" s="185"/>
      <c r="F7" s="185"/>
      <c r="G7" s="185"/>
    </row>
    <row r="8" customFormat="false" ht="15.75" hidden="false" customHeight="false" outlineLevel="0" collapsed="false">
      <c r="A8" s="635" t="s">
        <v>660</v>
      </c>
      <c r="B8" s="635"/>
      <c r="C8" s="635"/>
      <c r="D8" s="635"/>
      <c r="E8" s="635"/>
      <c r="F8" s="635"/>
      <c r="G8" s="635"/>
    </row>
    <row r="9" customFormat="false" ht="15.75" hidden="false" customHeight="false" outlineLevel="0" collapsed="false">
      <c r="A9" s="637" t="n">
        <f aca="false">'Statement 6'!A9+1</f>
        <v>70</v>
      </c>
      <c r="B9" s="637"/>
      <c r="C9" s="637"/>
      <c r="D9" s="637"/>
      <c r="E9" s="637"/>
      <c r="F9" s="637"/>
      <c r="G9" s="637"/>
    </row>
    <row r="10" customFormat="false" ht="15.75" hidden="false" customHeight="false" outlineLevel="0" collapsed="false">
      <c r="A10" s="184"/>
      <c r="B10" s="184"/>
      <c r="C10" s="184"/>
      <c r="D10" s="184"/>
      <c r="E10" s="184"/>
      <c r="F10" s="216"/>
      <c r="G10" s="184"/>
    </row>
    <row r="12" customFormat="false" ht="34.5" hidden="false" customHeight="true" outlineLevel="0" collapsed="false">
      <c r="A12" s="447"/>
      <c r="B12" s="710"/>
      <c r="C12" s="711"/>
      <c r="D12" s="712" t="s">
        <v>79</v>
      </c>
      <c r="E12" s="349" t="s">
        <v>661</v>
      </c>
      <c r="F12" s="713" t="s">
        <v>14</v>
      </c>
      <c r="G12" s="714" t="str">
        <f aca="false">'Statement 3.2'!L10</f>
        <v>Notes in Statement 16</v>
      </c>
    </row>
    <row r="13" customFormat="false" ht="34.5" hidden="false" customHeight="true" outlineLevel="0" collapsed="false">
      <c r="A13" s="454"/>
      <c r="B13" s="483"/>
      <c r="C13" s="715"/>
      <c r="D13" s="712"/>
      <c r="E13" s="349"/>
      <c r="F13" s="713"/>
      <c r="G13" s="714"/>
    </row>
    <row r="14" customFormat="false" ht="15.75" hidden="false" customHeight="false" outlineLevel="0" collapsed="false">
      <c r="A14" s="454"/>
      <c r="B14" s="483"/>
      <c r="C14" s="715"/>
      <c r="D14" s="361" t="s">
        <v>313</v>
      </c>
      <c r="E14" s="716" t="s">
        <v>313</v>
      </c>
      <c r="F14" s="717" t="s">
        <v>313</v>
      </c>
      <c r="G14" s="714"/>
    </row>
    <row r="15" customFormat="false" ht="15.75" hidden="false" customHeight="false" outlineLevel="0" collapsed="false">
      <c r="A15" s="454"/>
      <c r="B15" s="483"/>
      <c r="C15" s="715"/>
      <c r="D15" s="718"/>
      <c r="E15" s="719"/>
      <c r="F15" s="720"/>
      <c r="G15" s="721"/>
    </row>
    <row r="16" customFormat="false" ht="15.75" hidden="false" customHeight="false" outlineLevel="0" collapsed="false">
      <c r="A16" s="465" t="s">
        <v>607</v>
      </c>
      <c r="B16" s="304"/>
      <c r="C16" s="455"/>
      <c r="D16" s="722"/>
      <c r="E16" s="722"/>
      <c r="F16" s="723" t="n">
        <f aca="false">SUM(D16:E16)</f>
        <v>0</v>
      </c>
      <c r="G16" s="468"/>
    </row>
    <row r="17" customFormat="false" ht="15.75" hidden="false" customHeight="false" outlineLevel="0" collapsed="false">
      <c r="A17" s="724" t="s">
        <v>662</v>
      </c>
      <c r="B17" s="725"/>
      <c r="C17" s="726"/>
      <c r="D17" s="695"/>
      <c r="E17" s="695"/>
      <c r="F17" s="723" t="n">
        <f aca="false">SUM(D17:E17)</f>
        <v>0</v>
      </c>
      <c r="G17" s="468"/>
    </row>
    <row r="18" customFormat="false" ht="15.75" hidden="false" customHeight="false" outlineLevel="0" collapsed="false">
      <c r="A18" s="454"/>
      <c r="B18" s="304"/>
      <c r="C18" s="455"/>
      <c r="D18" s="460"/>
      <c r="E18" s="697"/>
      <c r="F18" s="727"/>
      <c r="G18" s="468"/>
    </row>
    <row r="19" customFormat="false" ht="15.75" hidden="false" customHeight="false" outlineLevel="0" collapsed="false">
      <c r="A19" s="458" t="s">
        <v>464</v>
      </c>
      <c r="B19" s="304"/>
      <c r="C19" s="455"/>
      <c r="D19" s="460"/>
      <c r="E19" s="728"/>
      <c r="F19" s="723"/>
      <c r="G19" s="468"/>
    </row>
    <row r="20" customFormat="false" ht="15.75" hidden="false" customHeight="false" outlineLevel="0" collapsed="false">
      <c r="A20" s="454"/>
      <c r="B20" s="304"/>
      <c r="C20" s="455"/>
      <c r="D20" s="460"/>
      <c r="E20" s="697"/>
      <c r="F20" s="727"/>
      <c r="G20" s="468"/>
    </row>
    <row r="21" customFormat="false" ht="15.75" hidden="false" customHeight="false" outlineLevel="0" collapsed="false">
      <c r="A21" s="473" t="s">
        <v>663</v>
      </c>
      <c r="B21" s="304"/>
      <c r="C21" s="455"/>
      <c r="D21" s="460"/>
      <c r="E21" s="728"/>
      <c r="F21" s="723" t="n">
        <f aca="false">SUM(D21:E21)</f>
        <v>0</v>
      </c>
      <c r="G21" s="468"/>
    </row>
    <row r="22" customFormat="false" ht="15.75" hidden="false" customHeight="false" outlineLevel="0" collapsed="false">
      <c r="A22" s="465" t="s">
        <v>664</v>
      </c>
      <c r="B22" s="304"/>
      <c r="C22" s="455"/>
      <c r="D22" s="722"/>
      <c r="E22" s="722"/>
      <c r="F22" s="729" t="n">
        <f aca="false">SUM(D22:E22)</f>
        <v>0</v>
      </c>
      <c r="G22" s="468"/>
    </row>
    <row r="23" customFormat="false" ht="15.75" hidden="false" customHeight="false" outlineLevel="0" collapsed="false">
      <c r="A23" s="465" t="s">
        <v>665</v>
      </c>
      <c r="B23" s="304"/>
      <c r="C23" s="455"/>
      <c r="D23" s="722"/>
      <c r="E23" s="722"/>
      <c r="F23" s="723" t="n">
        <f aca="false">SUM(D23:E23)</f>
        <v>0</v>
      </c>
      <c r="G23" s="468"/>
    </row>
    <row r="24" customFormat="false" ht="15.75" hidden="false" customHeight="false" outlineLevel="0" collapsed="false">
      <c r="A24" s="465" t="s">
        <v>666</v>
      </c>
      <c r="B24" s="304"/>
      <c r="C24" s="455"/>
      <c r="D24" s="722"/>
      <c r="E24" s="722"/>
      <c r="F24" s="723" t="n">
        <f aca="false">SUM(D24:E24)</f>
        <v>0</v>
      </c>
      <c r="G24" s="468"/>
    </row>
    <row r="25" customFormat="false" ht="15.75" hidden="false" customHeight="false" outlineLevel="0" collapsed="false">
      <c r="A25" s="454"/>
      <c r="B25" s="304"/>
      <c r="C25" s="455"/>
      <c r="D25" s="728"/>
      <c r="E25" s="728"/>
      <c r="F25" s="723" t="n">
        <f aca="false">SUM(D25:E25)</f>
        <v>0</v>
      </c>
      <c r="G25" s="468"/>
    </row>
    <row r="26" customFormat="false" ht="63.6" hidden="false" customHeight="true" outlineLevel="0" collapsed="false">
      <c r="A26" s="730" t="s">
        <v>667</v>
      </c>
      <c r="B26" s="730"/>
      <c r="C26" s="730"/>
      <c r="D26" s="731"/>
      <c r="E26" s="731"/>
      <c r="F26" s="732" t="n">
        <f aca="false">SUM(D26:E26)</f>
        <v>0</v>
      </c>
      <c r="G26" s="468"/>
    </row>
    <row r="27" customFormat="false" ht="15.75" hidden="false" customHeight="false" outlineLevel="0" collapsed="false">
      <c r="A27" s="733"/>
      <c r="B27" s="734"/>
      <c r="C27" s="735"/>
      <c r="D27" s="731"/>
      <c r="E27" s="731"/>
      <c r="F27" s="723" t="n">
        <f aca="false">SUM(D27:E27)</f>
        <v>0</v>
      </c>
      <c r="G27" s="468"/>
    </row>
    <row r="28" customFormat="false" ht="15.75" hidden="false" customHeight="false" outlineLevel="0" collapsed="false">
      <c r="A28" s="736"/>
      <c r="B28" s="737"/>
      <c r="C28" s="738"/>
      <c r="D28" s="731"/>
      <c r="E28" s="731"/>
      <c r="F28" s="723" t="n">
        <f aca="false">SUM(D28:E28)</f>
        <v>0</v>
      </c>
      <c r="G28" s="468"/>
    </row>
    <row r="29" customFormat="false" ht="15.75" hidden="false" customHeight="false" outlineLevel="0" collapsed="false">
      <c r="A29" s="465" t="s">
        <v>471</v>
      </c>
      <c r="B29" s="304"/>
      <c r="C29" s="455"/>
      <c r="D29" s="739" t="n">
        <f aca="false">SUM(D21:D28)</f>
        <v>0</v>
      </c>
      <c r="E29" s="739" t="n">
        <f aca="false">SUM(E21:E28)</f>
        <v>0</v>
      </c>
      <c r="F29" s="740" t="n">
        <f aca="false">SUM(F21:F28)</f>
        <v>0</v>
      </c>
      <c r="G29" s="741"/>
    </row>
    <row r="30" customFormat="false" ht="15.75" hidden="false" customHeight="false" outlineLevel="0" collapsed="false">
      <c r="A30" s="454"/>
      <c r="B30" s="304"/>
      <c r="C30" s="455"/>
      <c r="D30" s="460"/>
      <c r="E30" s="728"/>
      <c r="F30" s="723"/>
      <c r="G30" s="468"/>
    </row>
    <row r="31" customFormat="false" ht="15.75" hidden="false" customHeight="false" outlineLevel="0" collapsed="false">
      <c r="A31" s="465" t="s">
        <v>472</v>
      </c>
      <c r="B31" s="304"/>
      <c r="C31" s="455"/>
      <c r="D31" s="728" t="n">
        <f aca="false">SUM(D16:D28)</f>
        <v>0</v>
      </c>
      <c r="E31" s="728" t="n">
        <f aca="false">SUM(E16:E28)</f>
        <v>0</v>
      </c>
      <c r="F31" s="723" t="n">
        <f aca="false">SUM(F16:F28)</f>
        <v>0</v>
      </c>
      <c r="G31" s="468"/>
    </row>
    <row r="32" customFormat="false" ht="15.75" hidden="false" customHeight="false" outlineLevel="0" collapsed="false">
      <c r="A32" s="454"/>
      <c r="B32" s="304"/>
      <c r="C32" s="455"/>
      <c r="D32" s="460"/>
      <c r="E32" s="728"/>
      <c r="F32" s="723"/>
      <c r="G32" s="468"/>
    </row>
    <row r="33" customFormat="false" ht="15.75" hidden="false" customHeight="false" outlineLevel="0" collapsed="false">
      <c r="A33" s="465" t="s">
        <v>668</v>
      </c>
      <c r="B33" s="304"/>
      <c r="C33" s="455"/>
      <c r="D33" s="742"/>
      <c r="E33" s="722"/>
      <c r="F33" s="723" t="n">
        <f aca="false">SUM(D33:E33)</f>
        <v>0</v>
      </c>
      <c r="G33" s="468"/>
    </row>
    <row r="34" customFormat="false" ht="15.75" hidden="false" customHeight="false" outlineLevel="0" collapsed="false">
      <c r="A34" s="465" t="s">
        <v>669</v>
      </c>
      <c r="B34" s="304"/>
      <c r="C34" s="455"/>
      <c r="D34" s="728"/>
      <c r="E34" s="728"/>
      <c r="F34" s="723"/>
      <c r="G34" s="468"/>
    </row>
    <row r="35" customFormat="false" ht="15.75" hidden="false" customHeight="false" outlineLevel="0" collapsed="false">
      <c r="A35" s="454"/>
      <c r="B35" s="304"/>
      <c r="C35" s="455"/>
      <c r="D35" s="728"/>
      <c r="E35" s="728"/>
      <c r="F35" s="723"/>
      <c r="G35" s="468"/>
    </row>
    <row r="36" customFormat="false" ht="15.75" hidden="false" customHeight="false" outlineLevel="0" collapsed="false">
      <c r="A36" s="465" t="s">
        <v>670</v>
      </c>
      <c r="B36" s="304"/>
      <c r="C36" s="455"/>
      <c r="D36" s="722"/>
      <c r="E36" s="722"/>
      <c r="F36" s="723" t="n">
        <f aca="false">SUM(D36:E36)</f>
        <v>0</v>
      </c>
      <c r="G36" s="468"/>
    </row>
    <row r="37" customFormat="false" ht="15.75" hidden="true" customHeight="false" outlineLevel="0" collapsed="false">
      <c r="A37" s="465"/>
      <c r="B37" s="304"/>
      <c r="C37" s="455"/>
      <c r="D37" s="722"/>
      <c r="E37" s="722"/>
      <c r="F37" s="743"/>
      <c r="G37" s="468"/>
    </row>
    <row r="38" s="143" customFormat="true" ht="15.75" hidden="true" customHeight="false" outlineLevel="0" collapsed="false">
      <c r="A38" s="465" t="s">
        <v>671</v>
      </c>
      <c r="B38" s="13"/>
      <c r="C38" s="460"/>
      <c r="D38" s="728"/>
      <c r="E38" s="728"/>
      <c r="F38" s="723" t="n">
        <f aca="false">SUM(D38:E38)</f>
        <v>0</v>
      </c>
      <c r="G38" s="464"/>
    </row>
    <row r="39" s="143" customFormat="true" ht="15.75" hidden="true" customHeight="false" outlineLevel="0" collapsed="false">
      <c r="A39" s="465" t="s">
        <v>672</v>
      </c>
      <c r="B39" s="13"/>
      <c r="C39" s="460"/>
      <c r="D39" s="728"/>
      <c r="E39" s="728"/>
      <c r="F39" s="723"/>
      <c r="G39" s="464"/>
    </row>
    <row r="40" s="143" customFormat="true" ht="15.75" hidden="false" customHeight="false" outlineLevel="0" collapsed="false">
      <c r="A40" s="465"/>
      <c r="B40" s="13"/>
      <c r="C40" s="460"/>
      <c r="D40" s="728"/>
      <c r="E40" s="728"/>
      <c r="F40" s="723"/>
      <c r="G40" s="464"/>
    </row>
    <row r="41" customFormat="false" ht="15.75" hidden="false" customHeight="false" outlineLevel="0" collapsed="false">
      <c r="A41" s="465" t="s">
        <v>673</v>
      </c>
      <c r="B41" s="304"/>
      <c r="C41" s="455"/>
      <c r="D41" s="744" t="n">
        <f aca="false">IF(SUM(D31:D37)&gt;=0,-SUM(D31:D37),0)</f>
        <v>-0</v>
      </c>
      <c r="E41" s="745" t="n">
        <v>0</v>
      </c>
      <c r="F41" s="723" t="n">
        <f aca="false">SUM(D41:E41)</f>
        <v>0</v>
      </c>
      <c r="G41" s="468"/>
    </row>
    <row r="42" customFormat="false" ht="6.75" hidden="true" customHeight="true" outlineLevel="0" collapsed="false">
      <c r="A42" s="465"/>
      <c r="B42" s="304"/>
      <c r="C42" s="455"/>
      <c r="D42" s="746"/>
      <c r="E42" s="747"/>
      <c r="F42" s="743"/>
      <c r="G42" s="468"/>
    </row>
    <row r="43" customFormat="false" ht="15.75" hidden="true" customHeight="false" outlineLevel="0" collapsed="false">
      <c r="A43" s="465" t="s">
        <v>674</v>
      </c>
      <c r="B43" s="304"/>
      <c r="C43" s="455"/>
      <c r="D43" s="746"/>
      <c r="E43" s="748" t="n">
        <v>0</v>
      </c>
      <c r="F43" s="727" t="n">
        <f aca="false">SUM(D43:E43)</f>
        <v>0</v>
      </c>
      <c r="G43" s="468"/>
    </row>
    <row r="44" customFormat="false" ht="15.75" hidden="false" customHeight="false" outlineLevel="0" collapsed="false">
      <c r="A44" s="465"/>
      <c r="B44" s="304"/>
      <c r="C44" s="455"/>
      <c r="D44" s="749"/>
      <c r="E44" s="697"/>
      <c r="F44" s="727"/>
      <c r="G44" s="468"/>
    </row>
    <row r="45" customFormat="false" ht="15.75" hidden="false" customHeight="false" outlineLevel="0" collapsed="false">
      <c r="A45" s="465" t="s">
        <v>675</v>
      </c>
      <c r="B45" s="304"/>
      <c r="C45" s="455"/>
      <c r="D45" s="750" t="n">
        <f aca="false">IF(SUM(D31:D44)&lt;0,-SUM(D31:D44),0)</f>
        <v>0</v>
      </c>
      <c r="E45" s="751" t="n">
        <v>0</v>
      </c>
      <c r="F45" s="723" t="n">
        <f aca="false">SUM(D45:E45)</f>
        <v>0</v>
      </c>
      <c r="G45" s="468"/>
    </row>
    <row r="46" customFormat="false" ht="15.75" hidden="false" customHeight="false" outlineLevel="0" collapsed="false">
      <c r="A46" s="454"/>
      <c r="B46" s="304"/>
      <c r="C46" s="455"/>
      <c r="D46" s="693"/>
      <c r="E46" s="739"/>
      <c r="F46" s="740"/>
      <c r="G46" s="468"/>
    </row>
    <row r="47" customFormat="false" ht="15.75" hidden="false" customHeight="false" outlineLevel="0" collapsed="false">
      <c r="A47" s="465" t="s">
        <v>676</v>
      </c>
      <c r="B47" s="304"/>
      <c r="C47" s="455"/>
      <c r="D47" s="752" t="s">
        <v>611</v>
      </c>
      <c r="E47" s="729" t="n">
        <f aca="false">SUM(E31:E43)</f>
        <v>0</v>
      </c>
      <c r="F47" s="723" t="n">
        <f aca="false">SUM(F31:F46)</f>
        <v>0</v>
      </c>
      <c r="G47" s="468"/>
    </row>
    <row r="48" customFormat="false" ht="15.75" hidden="false" customHeight="false" outlineLevel="0" collapsed="false">
      <c r="A48" s="465" t="s">
        <v>677</v>
      </c>
      <c r="B48" s="304"/>
      <c r="C48" s="455"/>
      <c r="D48" s="460"/>
      <c r="E48" s="728"/>
      <c r="F48" s="723"/>
      <c r="G48" s="468"/>
    </row>
    <row r="49" customFormat="false" ht="15.75" hidden="false" customHeight="false" outlineLevel="0" collapsed="false">
      <c r="A49" s="686"/>
      <c r="B49" s="680"/>
      <c r="C49" s="687"/>
      <c r="D49" s="478"/>
      <c r="E49" s="753"/>
      <c r="F49" s="754"/>
      <c r="G49" s="755"/>
    </row>
    <row r="50" customFormat="false" ht="15.75" hidden="false" customHeight="false" outlineLevel="0" collapsed="false">
      <c r="A50" s="304"/>
      <c r="B50" s="304"/>
      <c r="C50" s="304"/>
      <c r="D50" s="304"/>
      <c r="E50" s="756"/>
      <c r="F50" s="757"/>
      <c r="G50" s="504"/>
    </row>
    <row r="51" customFormat="false" ht="15.75" hidden="false" customHeight="false" outlineLevel="0" collapsed="false">
      <c r="A51" s="758" t="s">
        <v>345</v>
      </c>
      <c r="B51" s="310"/>
      <c r="C51" s="310"/>
      <c r="D51" s="310"/>
      <c r="E51" s="759"/>
      <c r="F51" s="760"/>
      <c r="G51" s="310"/>
    </row>
    <row r="52" customFormat="false" ht="43.5" hidden="false" customHeight="true" outlineLevel="0" collapsed="false">
      <c r="A52" s="761" t="s">
        <v>346</v>
      </c>
      <c r="B52" s="253" t="s">
        <v>678</v>
      </c>
      <c r="C52" s="253"/>
      <c r="D52" s="253"/>
      <c r="E52" s="253"/>
      <c r="F52" s="253"/>
      <c r="G52" s="253"/>
    </row>
    <row r="53" customFormat="false" ht="54.75" hidden="false" customHeight="true" outlineLevel="0" collapsed="false">
      <c r="A53" s="761" t="s">
        <v>348</v>
      </c>
      <c r="B53" s="762" t="s">
        <v>679</v>
      </c>
      <c r="C53" s="762"/>
      <c r="D53" s="762"/>
      <c r="E53" s="762"/>
      <c r="F53" s="762"/>
      <c r="G53" s="762"/>
    </row>
    <row r="54" customFormat="false" ht="39" hidden="false" customHeight="true" outlineLevel="0" collapsed="false">
      <c r="A54" s="761" t="s">
        <v>350</v>
      </c>
      <c r="B54" s="763" t="s">
        <v>347</v>
      </c>
      <c r="C54" s="763"/>
      <c r="D54" s="763"/>
      <c r="E54" s="763"/>
      <c r="F54" s="763"/>
      <c r="G54" s="763"/>
    </row>
    <row r="55" customFormat="false" ht="54" hidden="false" customHeight="true" outlineLevel="0" collapsed="false">
      <c r="A55" s="761" t="s">
        <v>352</v>
      </c>
      <c r="B55" s="764" t="s">
        <v>680</v>
      </c>
      <c r="C55" s="764"/>
      <c r="D55" s="764"/>
      <c r="E55" s="764"/>
      <c r="F55" s="764"/>
      <c r="G55" s="764"/>
    </row>
  </sheetData>
  <sheetProtection sheet="true" password="e0e9" formatCells="false" formatColumns="false" formatRows="false" insertColumns="false" insertRows="false" deleteColumns="false" deleteRows="false"/>
  <mergeCells count="15">
    <mergeCell ref="A4:G4"/>
    <mergeCell ref="A5:G5"/>
    <mergeCell ref="A6:G6"/>
    <mergeCell ref="A7:G7"/>
    <mergeCell ref="A8:G8"/>
    <mergeCell ref="A9:G9"/>
    <mergeCell ref="D12:D13"/>
    <mergeCell ref="E12:E13"/>
    <mergeCell ref="F12:F13"/>
    <mergeCell ref="G12:G14"/>
    <mergeCell ref="A26:C26"/>
    <mergeCell ref="B52:G52"/>
    <mergeCell ref="B53:G53"/>
    <mergeCell ref="B54:G54"/>
    <mergeCell ref="B55:G55"/>
  </mergeCells>
  <conditionalFormatting sqref="F21:F28">
    <cfRule type="expression" priority="2" aboveAverage="0" equalAverage="0" bottom="0" percent="0" rank="0" text="" dxfId="33">
      <formula>AND(ISBLANK(D21),ISBLANK(E21))</formula>
    </cfRule>
  </conditionalFormatting>
  <dataValidations count="6">
    <dataValidation allowBlank="true" error="Please enter a negative number." errorStyle="stop" operator="between" showDropDown="false" showErrorMessage="true" showInputMessage="false" sqref="E19:F21 D22:F29" type="decimal">
      <formula1>-1000000000</formula1>
      <formula2>0</formula2>
    </dataValidation>
    <dataValidation allowBlank="true" error="Please enter a valid number." errorStyle="stop" operator="between" showDropDown="false" showErrorMessage="true" showInputMessage="false" sqref="F16:F17 D33:F40 F41:F42 D42 F45" type="decimal">
      <formula1>-1000000000</formula1>
      <formula2>1000000000</formula2>
    </dataValidation>
    <dataValidation allowBlank="true" error="Please enter a positive number." errorStyle="stop" operator="between" showDropDown="false" showErrorMessage="true" showInputMessage="false" sqref="D17:E17" type="decimal">
      <formula1>0</formula1>
      <formula2>1000000000</formula2>
    </dataValidation>
    <dataValidation allowBlank="true" error="Please enter a valid number." errorStyle="stop" operator="between" showDropDown="false" showErrorMessage="true" showInputMessage="false" sqref="D16:E16" type="decimal">
      <formula1>0</formula1>
      <formula2>1000000000</formula2>
    </dataValidation>
    <dataValidation allowBlank="true" errorStyle="stop" operator="between" showDropDown="false" showErrorMessage="true" showInputMessage="false" sqref="E18:F18 E30:F30 E32:F32 F43:F44 E46:F46 E48:F50" type="decimal">
      <formula1>-1000000000</formula1>
      <formula2>1000000000</formula2>
    </dataValidation>
    <dataValidation allowBlank="true" errorStyle="stop" operator="between" showDropDown="false" showErrorMessage="true" showInputMessage="false" sqref="D41:E41 E42:E45 D43:D45" type="decimal">
      <formula1>-100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pageBreakPreview" topLeftCell="A11" colorId="64" zoomScale="100" zoomScaleNormal="85"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2.62"/>
    <col collapsed="false" customWidth="true" hidden="false" outlineLevel="0" max="2" min="2" style="213" width="41.12"/>
    <col collapsed="false" customWidth="true" hidden="false" outlineLevel="0" max="3" min="3" style="213" width="1.99"/>
    <col collapsed="false" customWidth="true" hidden="false" outlineLevel="0" max="5" min="4" style="213" width="13.37"/>
    <col collapsed="false" customWidth="true" hidden="false" outlineLevel="0" max="6" min="6" style="213" width="14.62"/>
    <col collapsed="false" customWidth="false" hidden="false" outlineLevel="0" max="257" min="7" style="213" width="8.99"/>
  </cols>
  <sheetData>
    <row r="1" customFormat="false" ht="15.75" hidden="false" customHeight="false" outlineLevel="0" collapsed="false">
      <c r="A1" s="215" t="str">
        <f aca="true">CELL("filename",A2)</f>
        <v>'file:///tmp/in/input.xls'#$Statement 8</v>
      </c>
      <c r="B1" s="765"/>
      <c r="F1" s="133" t="e">
        <f aca="false">TRIM(MID($A$1,SEARCH("]",$A$1,1)+1,LEN($A$1)-SEARCH("]",$A$1,1)))</f>
        <v>#VALUE!</v>
      </c>
    </row>
    <row r="2" customFormat="false" ht="15.75" hidden="false" customHeight="false" outlineLevel="0" collapsed="false">
      <c r="A2" s="137" t="str">
        <f aca="false">'Supervisor''s Certificate'!B1</f>
        <v/>
      </c>
      <c r="B2" s="180"/>
    </row>
    <row r="4" customFormat="false" ht="15.75" hidden="false" customHeight="true" outlineLevel="0" collapsed="false">
      <c r="A4" s="185" t="s">
        <v>681</v>
      </c>
      <c r="B4" s="185"/>
      <c r="C4" s="185"/>
      <c r="D4" s="185"/>
      <c r="E4" s="185"/>
      <c r="F4" s="185"/>
    </row>
    <row r="5" customFormat="false" ht="15.75" hidden="false" customHeight="true" outlineLevel="0" collapsed="false">
      <c r="A5" s="185" t="str">
        <f aca="false">'Statement 3.2'!A7</f>
        <v>FOR THE ACCOUNTING YEAR ENDED ________________</v>
      </c>
      <c r="B5" s="185"/>
      <c r="C5" s="185"/>
      <c r="D5" s="185"/>
      <c r="E5" s="185"/>
      <c r="F5" s="185"/>
    </row>
    <row r="6" customFormat="false" ht="15.75" hidden="false" customHeight="true" outlineLevel="0" collapsed="false">
      <c r="A6" s="635" t="s">
        <v>682</v>
      </c>
      <c r="B6" s="635"/>
      <c r="C6" s="635"/>
      <c r="D6" s="635"/>
      <c r="E6" s="635"/>
      <c r="F6" s="635"/>
    </row>
    <row r="7" customFormat="false" ht="15.75" hidden="false" customHeight="true" outlineLevel="0" collapsed="false">
      <c r="A7" s="637" t="n">
        <f aca="false">'Statement 7'!A9+1</f>
        <v>71</v>
      </c>
      <c r="B7" s="637"/>
      <c r="C7" s="637"/>
      <c r="D7" s="637"/>
      <c r="E7" s="637"/>
      <c r="F7" s="637"/>
    </row>
    <row r="9" customFormat="false" ht="15.75" hidden="false" customHeight="false" outlineLevel="0" collapsed="false">
      <c r="A9" s="447"/>
      <c r="B9" s="448"/>
      <c r="C9" s="710"/>
      <c r="D9" s="766"/>
      <c r="E9" s="360"/>
      <c r="F9" s="711"/>
    </row>
    <row r="10" customFormat="false" ht="31.5" hidden="false" customHeight="false" outlineLevel="0" collapsed="false">
      <c r="A10" s="454"/>
      <c r="B10" s="304"/>
      <c r="C10" s="483"/>
      <c r="D10" s="767" t="s">
        <v>313</v>
      </c>
      <c r="E10" s="768" t="s">
        <v>313</v>
      </c>
      <c r="F10" s="692" t="str">
        <f aca="false">'Statement 3.2'!L10</f>
        <v>Notes in Statement 16</v>
      </c>
    </row>
    <row r="11" customFormat="false" ht="24.75" hidden="false" customHeight="true" outlineLevel="0" collapsed="false">
      <c r="A11" s="458" t="s">
        <v>454</v>
      </c>
      <c r="B11" s="769"/>
      <c r="C11" s="304"/>
      <c r="D11" s="465"/>
      <c r="E11" s="569"/>
      <c r="F11" s="468"/>
    </row>
    <row r="12" customFormat="false" ht="14.25" hidden="false" customHeight="true" outlineLevel="0" collapsed="false">
      <c r="A12" s="770"/>
      <c r="B12" s="769"/>
      <c r="C12" s="304"/>
      <c r="D12" s="465"/>
      <c r="E12" s="572"/>
      <c r="F12" s="468"/>
    </row>
    <row r="13" s="187" customFormat="true" ht="15.75" hidden="false" customHeight="false" outlineLevel="0" collapsed="false">
      <c r="A13" s="771" t="s">
        <v>683</v>
      </c>
      <c r="B13" s="588"/>
      <c r="C13" s="588"/>
      <c r="D13" s="772"/>
      <c r="E13" s="773"/>
      <c r="F13" s="774"/>
    </row>
    <row r="14" s="187" customFormat="true" ht="15.75" hidden="false" customHeight="false" outlineLevel="0" collapsed="false">
      <c r="A14" s="771" t="s">
        <v>684</v>
      </c>
      <c r="B14" s="588"/>
      <c r="C14" s="588"/>
      <c r="D14" s="772"/>
      <c r="E14" s="773"/>
      <c r="F14" s="774"/>
    </row>
    <row r="15" s="187" customFormat="true" ht="15.75" hidden="false" customHeight="false" outlineLevel="0" collapsed="false">
      <c r="A15" s="771" t="s">
        <v>685</v>
      </c>
      <c r="B15" s="588"/>
      <c r="C15" s="588"/>
      <c r="D15" s="772"/>
      <c r="E15" s="773"/>
      <c r="F15" s="774"/>
    </row>
    <row r="16" s="187" customFormat="true" ht="15.75" hidden="false" customHeight="false" outlineLevel="0" collapsed="false">
      <c r="A16" s="771" t="s">
        <v>686</v>
      </c>
      <c r="B16" s="588"/>
      <c r="C16" s="588"/>
      <c r="D16" s="775"/>
      <c r="E16" s="776"/>
      <c r="F16" s="774"/>
    </row>
    <row r="17" s="187" customFormat="true" ht="15.75" hidden="false" customHeight="false" outlineLevel="0" collapsed="false">
      <c r="A17" s="771" t="s">
        <v>687</v>
      </c>
      <c r="B17" s="588"/>
      <c r="C17" s="588"/>
      <c r="D17" s="772"/>
      <c r="E17" s="773"/>
      <c r="F17" s="774"/>
    </row>
    <row r="18" s="187" customFormat="true" ht="15.75" hidden="false" customHeight="false" outlineLevel="0" collapsed="false">
      <c r="A18" s="771" t="s">
        <v>688</v>
      </c>
      <c r="B18" s="588"/>
      <c r="C18" s="588"/>
      <c r="D18" s="772"/>
      <c r="E18" s="773"/>
      <c r="F18" s="774"/>
    </row>
    <row r="19" s="187" customFormat="true" ht="15.75" hidden="false" customHeight="false" outlineLevel="0" collapsed="false">
      <c r="A19" s="771" t="s">
        <v>689</v>
      </c>
      <c r="B19" s="588"/>
      <c r="C19" s="588"/>
      <c r="D19" s="772"/>
      <c r="E19" s="773"/>
      <c r="F19" s="774"/>
    </row>
    <row r="20" s="187" customFormat="true" ht="15.75" hidden="false" customHeight="false" outlineLevel="0" collapsed="false">
      <c r="A20" s="777" t="s">
        <v>690</v>
      </c>
      <c r="B20" s="588"/>
      <c r="C20" s="588"/>
      <c r="D20" s="772"/>
      <c r="E20" s="773"/>
      <c r="F20" s="774"/>
    </row>
    <row r="21" s="187" customFormat="true" ht="15.75" hidden="false" customHeight="false" outlineLevel="0" collapsed="false">
      <c r="A21" s="771" t="s">
        <v>691</v>
      </c>
      <c r="B21" s="588"/>
      <c r="C21" s="588"/>
      <c r="D21" s="772"/>
      <c r="E21" s="773"/>
      <c r="F21" s="774"/>
    </row>
    <row r="22" s="187" customFormat="true" ht="15.75" hidden="false" customHeight="false" outlineLevel="0" collapsed="false">
      <c r="A22" s="777" t="s">
        <v>692</v>
      </c>
      <c r="B22" s="588"/>
      <c r="C22" s="588"/>
      <c r="D22" s="773"/>
      <c r="E22" s="773"/>
      <c r="F22" s="774"/>
    </row>
    <row r="23" s="187" customFormat="true" ht="31.5" hidden="false" customHeight="true" outlineLevel="0" collapsed="false">
      <c r="A23" s="771" t="s">
        <v>693</v>
      </c>
      <c r="B23" s="588"/>
      <c r="C23" s="588"/>
      <c r="D23" s="778"/>
      <c r="E23" s="779" t="e">
        <f aca="false">SUM(D13:L_A)</f>
        <v>#VALUE!</v>
      </c>
      <c r="F23" s="774"/>
    </row>
    <row r="24" s="187" customFormat="true" ht="27.75" hidden="false" customHeight="true" outlineLevel="0" collapsed="false">
      <c r="A24" s="780" t="s">
        <v>464</v>
      </c>
      <c r="B24" s="781"/>
      <c r="C24" s="588"/>
      <c r="D24" s="775"/>
      <c r="E24" s="778"/>
      <c r="F24" s="774"/>
    </row>
    <row r="25" s="187" customFormat="true" ht="16.5" hidden="false" customHeight="true" outlineLevel="0" collapsed="false">
      <c r="A25" s="777" t="s">
        <v>694</v>
      </c>
      <c r="B25" s="588"/>
      <c r="C25" s="588"/>
      <c r="D25" s="772"/>
      <c r="E25" s="773"/>
      <c r="F25" s="774"/>
    </row>
    <row r="26" s="187" customFormat="true" ht="16.5" hidden="false" customHeight="true" outlineLevel="0" collapsed="false">
      <c r="A26" s="782"/>
      <c r="B26" s="781"/>
      <c r="C26" s="588"/>
      <c r="D26" s="775"/>
      <c r="E26" s="776"/>
      <c r="F26" s="774"/>
    </row>
    <row r="27" s="187" customFormat="true" ht="16.5" hidden="false" customHeight="true" outlineLevel="0" collapsed="false">
      <c r="A27" s="771" t="s">
        <v>695</v>
      </c>
      <c r="B27" s="781"/>
      <c r="C27" s="588"/>
      <c r="D27" s="772"/>
      <c r="E27" s="773"/>
      <c r="F27" s="774"/>
    </row>
    <row r="28" s="187" customFormat="true" ht="16.5" hidden="false" customHeight="true" outlineLevel="0" collapsed="false">
      <c r="A28" s="777" t="s">
        <v>696</v>
      </c>
      <c r="B28" s="588"/>
      <c r="C28" s="588"/>
      <c r="D28" s="773"/>
      <c r="E28" s="783"/>
      <c r="F28" s="774"/>
    </row>
    <row r="29" s="187" customFormat="true" ht="15.6" hidden="false" customHeight="true" outlineLevel="0" collapsed="false">
      <c r="A29" s="771" t="s">
        <v>471</v>
      </c>
      <c r="B29" s="588"/>
      <c r="C29" s="588"/>
      <c r="D29" s="784"/>
      <c r="E29" s="779" t="e">
        <f aca="false">SUM(D25:L_A)</f>
        <v>#VALUE!</v>
      </c>
      <c r="F29" s="774"/>
    </row>
    <row r="30" s="187" customFormat="true" ht="15.6" hidden="false" customHeight="true" outlineLevel="0" collapsed="false">
      <c r="A30" s="771" t="s">
        <v>472</v>
      </c>
      <c r="B30" s="588"/>
      <c r="C30" s="588"/>
      <c r="D30" s="785"/>
      <c r="E30" s="776" t="e">
        <f aca="false">E23+E29</f>
        <v>#VALUE!</v>
      </c>
      <c r="F30" s="774"/>
    </row>
    <row r="31" s="187" customFormat="true" ht="10.9" hidden="false" customHeight="true" outlineLevel="0" collapsed="false">
      <c r="A31" s="771"/>
      <c r="B31" s="588"/>
      <c r="C31" s="588"/>
      <c r="D31" s="786"/>
      <c r="E31" s="776"/>
      <c r="F31" s="774"/>
    </row>
    <row r="32" s="187" customFormat="true" ht="15.6" hidden="false" customHeight="true" outlineLevel="0" collapsed="false">
      <c r="A32" s="771" t="s">
        <v>668</v>
      </c>
      <c r="B32" s="588"/>
      <c r="C32" s="588"/>
      <c r="D32" s="786"/>
      <c r="E32" s="773"/>
      <c r="F32" s="774"/>
    </row>
    <row r="33" s="187" customFormat="true" ht="15.6" hidden="false" customHeight="true" outlineLevel="0" collapsed="false">
      <c r="A33" s="771" t="s">
        <v>669</v>
      </c>
      <c r="B33" s="588"/>
      <c r="C33" s="588"/>
      <c r="D33" s="786"/>
      <c r="E33" s="776"/>
      <c r="F33" s="774"/>
    </row>
    <row r="34" s="187" customFormat="true" ht="10.9" hidden="false" customHeight="true" outlineLevel="0" collapsed="false">
      <c r="A34" s="771"/>
      <c r="B34" s="588"/>
      <c r="C34" s="588"/>
      <c r="D34" s="786"/>
      <c r="E34" s="776"/>
      <c r="F34" s="774"/>
    </row>
    <row r="35" s="187" customFormat="true" ht="15.6" hidden="false" customHeight="true" outlineLevel="0" collapsed="false">
      <c r="A35" s="771" t="s">
        <v>697</v>
      </c>
      <c r="B35" s="588"/>
      <c r="C35" s="588"/>
      <c r="D35" s="786"/>
      <c r="E35" s="773"/>
      <c r="F35" s="774"/>
    </row>
    <row r="36" s="150" customFormat="true" ht="10.9" hidden="true" customHeight="true" outlineLevel="0" collapsed="false">
      <c r="A36" s="771"/>
      <c r="B36" s="162"/>
      <c r="C36" s="162"/>
      <c r="D36" s="785"/>
      <c r="E36" s="776"/>
      <c r="F36" s="787"/>
    </row>
    <row r="37" s="150" customFormat="true" ht="15.6" hidden="true" customHeight="true" outlineLevel="0" collapsed="false">
      <c r="A37" s="771" t="s">
        <v>671</v>
      </c>
      <c r="C37" s="162"/>
      <c r="D37" s="785"/>
      <c r="E37" s="776"/>
      <c r="F37" s="787"/>
    </row>
    <row r="38" s="150" customFormat="true" ht="15.6" hidden="true" customHeight="true" outlineLevel="0" collapsed="false">
      <c r="A38" s="771" t="s">
        <v>672</v>
      </c>
      <c r="C38" s="162"/>
      <c r="D38" s="785"/>
      <c r="E38" s="776"/>
      <c r="F38" s="787"/>
    </row>
    <row r="39" s="187" customFormat="true" ht="24" hidden="false" customHeight="true" outlineLevel="0" collapsed="false">
      <c r="A39" s="771"/>
      <c r="B39" s="150"/>
      <c r="C39" s="588"/>
      <c r="D39" s="786"/>
      <c r="E39" s="779"/>
      <c r="F39" s="774"/>
    </row>
    <row r="40" s="187" customFormat="true" ht="15.6" hidden="false" customHeight="true" outlineLevel="0" collapsed="false">
      <c r="A40" s="771" t="s">
        <v>698</v>
      </c>
      <c r="B40" s="588"/>
      <c r="C40" s="588"/>
      <c r="D40" s="786"/>
      <c r="E40" s="776" t="e">
        <f aca="false">E30+E32+E35</f>
        <v>#VALUE!</v>
      </c>
      <c r="F40" s="774"/>
    </row>
    <row r="41" s="187" customFormat="true" ht="15.6" hidden="false" customHeight="true" outlineLevel="0" collapsed="false">
      <c r="A41" s="771" t="s">
        <v>699</v>
      </c>
      <c r="B41" s="588"/>
      <c r="C41" s="588"/>
      <c r="D41" s="786"/>
      <c r="E41" s="788"/>
      <c r="F41" s="774"/>
    </row>
    <row r="42" s="187" customFormat="true" ht="24" hidden="false" customHeight="true" outlineLevel="0" collapsed="false">
      <c r="A42" s="777"/>
      <c r="B42" s="588"/>
      <c r="C42" s="588"/>
      <c r="D42" s="786"/>
      <c r="E42" s="776"/>
      <c r="F42" s="774"/>
    </row>
    <row r="43" s="187" customFormat="true" ht="15.6" hidden="false" customHeight="true" outlineLevel="0" collapsed="false">
      <c r="A43" s="771" t="s">
        <v>698</v>
      </c>
      <c r="B43" s="588"/>
      <c r="C43" s="588"/>
      <c r="D43" s="786"/>
      <c r="E43" s="789" t="e">
        <f aca="false">E40+E41</f>
        <v>#VALUE!</v>
      </c>
      <c r="F43" s="774"/>
    </row>
    <row r="44" s="187" customFormat="true" ht="15.6" hidden="false" customHeight="true" outlineLevel="0" collapsed="false">
      <c r="A44" s="790" t="s">
        <v>700</v>
      </c>
      <c r="B44" s="791"/>
      <c r="C44" s="791"/>
      <c r="D44" s="792"/>
      <c r="E44" s="779"/>
      <c r="F44" s="793"/>
    </row>
    <row r="45" s="187" customFormat="true" ht="15.75" hidden="false" customHeight="false" outlineLevel="0" collapsed="false">
      <c r="A45" s="588"/>
      <c r="B45" s="588"/>
      <c r="C45" s="588"/>
      <c r="D45" s="786"/>
      <c r="E45" s="786"/>
      <c r="F45" s="794"/>
    </row>
    <row r="46" customFormat="false" ht="20.25" hidden="false" customHeight="true" outlineLevel="0" collapsed="false">
      <c r="A46" s="690" t="s">
        <v>345</v>
      </c>
      <c r="C46" s="264"/>
      <c r="D46" s="264"/>
      <c r="E46" s="264"/>
      <c r="F46" s="264"/>
    </row>
    <row r="47" customFormat="false" ht="65.25" hidden="false" customHeight="true" outlineLevel="0" collapsed="false">
      <c r="A47" s="127" t="s">
        <v>346</v>
      </c>
      <c r="B47" s="795" t="e">
        <f aca="false">CONCATENATE("The profit limit of 15% on cost should extend to cover all paid services provided by the schools to pupils, except for sale of textbooks.  Please provide profit on cost (%) for individual item in ",'Statement 16'!I1,".")</f>
        <v>#VALUE!</v>
      </c>
      <c r="C47" s="795"/>
      <c r="D47" s="795"/>
      <c r="E47" s="795"/>
      <c r="F47" s="795"/>
    </row>
    <row r="48" customFormat="false" ht="66" hidden="false" customHeight="true" outlineLevel="0" collapsed="false">
      <c r="A48" s="127" t="s">
        <v>348</v>
      </c>
      <c r="B48" s="795" t="s">
        <v>701</v>
      </c>
      <c r="C48" s="795"/>
      <c r="D48" s="795"/>
      <c r="E48" s="795"/>
      <c r="F48" s="795"/>
    </row>
    <row r="49" customFormat="false" ht="66.75" hidden="false" customHeight="true" outlineLevel="0" collapsed="false">
      <c r="A49" s="761" t="s">
        <v>350</v>
      </c>
      <c r="B49" s="795" t="s">
        <v>641</v>
      </c>
      <c r="C49" s="795"/>
      <c r="D49" s="795"/>
      <c r="E49" s="795"/>
      <c r="F49" s="795"/>
      <c r="G49" s="706"/>
    </row>
    <row r="50" customFormat="false" ht="66.75" hidden="false" customHeight="true" outlineLevel="0" collapsed="false">
      <c r="A50" s="761" t="s">
        <v>352</v>
      </c>
      <c r="B50" s="795" t="s">
        <v>702</v>
      </c>
      <c r="C50" s="795"/>
      <c r="D50" s="795"/>
      <c r="E50" s="795"/>
      <c r="F50" s="795"/>
    </row>
    <row r="51" customFormat="false" ht="15.75" hidden="false" customHeight="false" outlineLevel="0" collapsed="false">
      <c r="A51" s="796"/>
      <c r="B51" s="796"/>
    </row>
    <row r="52" customFormat="false" ht="15.75" hidden="false" customHeight="false" outlineLevel="0" collapsed="false">
      <c r="A52" s="796"/>
      <c r="B52" s="796"/>
    </row>
    <row r="53" customFormat="false" ht="15.75" hidden="false" customHeight="false" outlineLevel="0" collapsed="false">
      <c r="A53" s="796"/>
      <c r="B53" s="796"/>
    </row>
    <row r="54" customFormat="false" ht="15.75" hidden="false" customHeight="false" outlineLevel="0" collapsed="false">
      <c r="A54" s="796"/>
      <c r="B54" s="796"/>
    </row>
    <row r="55" customFormat="false" ht="15.75" hidden="false" customHeight="false" outlineLevel="0" collapsed="false">
      <c r="A55" s="796"/>
      <c r="B55" s="796"/>
    </row>
  </sheetData>
  <sheetProtection sheet="true" password="e0e9" formatCells="false" formatColumns="false" formatRows="false" insertColumns="false" insertRows="false" insertHyperlinks="false" deleteColumns="false" deleteRows="false" sort="false" autoFilter="false" pivotTables="false"/>
  <mergeCells count="8">
    <mergeCell ref="A4:F4"/>
    <mergeCell ref="A5:F5"/>
    <mergeCell ref="A6:F6"/>
    <mergeCell ref="A7:F7"/>
    <mergeCell ref="B47:F47"/>
    <mergeCell ref="B48:F48"/>
    <mergeCell ref="B49:F49"/>
    <mergeCell ref="B50:F50"/>
  </mergeCells>
  <dataValidations count="5">
    <dataValidation allowBlank="true" error="Please enter a valid number." errorStyle="stop" operator="between" showDropDown="false" showErrorMessage="true" showInputMessage="false" sqref="D13:D22 E32" type="decimal">
      <formula1>-100000000</formula1>
      <formula2>100000000</formula2>
    </dataValidation>
    <dataValidation allowBlank="true" error="Please enter a negative number." errorStyle="stop" operator="between" showDropDown="false" showErrorMessage="true" showInputMessage="false" sqref="E41" type="decimal">
      <formula1>-100000000</formula1>
      <formula2>0</formula2>
    </dataValidation>
    <dataValidation allowBlank="true" error="Please enter a negative number." errorStyle="stop" operator="between" showDropDown="false" showErrorMessage="true" showInputMessage="false" sqref="D24:E29" type="decimal">
      <formula1>-1000000000</formula1>
      <formula2>0</formula2>
    </dataValidation>
    <dataValidation allowBlank="true" errorStyle="stop" operator="between" showDropDown="false" showErrorMessage="true" showInputMessage="false" sqref="D30:E31 D32:D41 E33:E40 D42:E45" type="decimal">
      <formula1>-100000000</formula1>
      <formula2>1000000000</formula2>
    </dataValidation>
    <dataValidation allowBlank="true" error="Please enter a valid number." errorStyle="stop" operator="between" showDropDown="false" showErrorMessage="true" showInputMessage="false" sqref="D11:E12 E13:E23 D23" type="decimal">
      <formula1>-100000000</formula1>
      <formula2>10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3.12"/>
    <col collapsed="false" customWidth="true" hidden="false" outlineLevel="0" max="2" min="2" style="213" width="41.12"/>
    <col collapsed="false" customWidth="true" hidden="false" outlineLevel="0" max="3" min="3" style="213" width="2.5"/>
    <col collapsed="false" customWidth="true" hidden="false" outlineLevel="0" max="4" min="4" style="213" width="15.12"/>
    <col collapsed="false" customWidth="true" hidden="false" outlineLevel="0" max="5" min="5" style="213" width="13.37"/>
    <col collapsed="false" customWidth="true" hidden="false" outlineLevel="0" max="6" min="6" style="213" width="14.62"/>
    <col collapsed="false" customWidth="false" hidden="false" outlineLevel="0" max="257" min="7" style="213" width="8.99"/>
  </cols>
  <sheetData>
    <row r="1" customFormat="false" ht="15.75" hidden="false" customHeight="false" outlineLevel="0" collapsed="false">
      <c r="A1" s="215" t="str">
        <f aca="true">CELL("filename",A2)</f>
        <v>'file:///tmp/in/input.xls'#$Statement 9</v>
      </c>
      <c r="B1" s="765"/>
      <c r="F1" s="133" t="e">
        <f aca="false">TRIM(MID($A$1,SEARCH("]",$A$1,1)+1,LEN($A$1)-SEARCH("]",$A$1,1)))</f>
        <v>#VALUE!</v>
      </c>
    </row>
    <row r="2" customFormat="false" ht="15.75" hidden="false" customHeight="false" outlineLevel="0" collapsed="false">
      <c r="A2" s="137" t="str">
        <f aca="false">'Statement 8'!A2</f>
        <v/>
      </c>
      <c r="B2" s="180"/>
    </row>
    <row r="4" customFormat="false" ht="15.75" hidden="false" customHeight="true" outlineLevel="0" collapsed="false">
      <c r="A4" s="185" t="s">
        <v>703</v>
      </c>
      <c r="B4" s="185"/>
      <c r="C4" s="185"/>
      <c r="D4" s="185"/>
      <c r="E4" s="185"/>
      <c r="F4" s="185"/>
    </row>
    <row r="5" customFormat="false" ht="15.75" hidden="false" customHeight="true" outlineLevel="0" collapsed="false">
      <c r="A5" s="185" t="str">
        <f aca="false">'Statement 8'!A5</f>
        <v>FOR THE ACCOUNTING YEAR ENDED ________________</v>
      </c>
      <c r="B5" s="185"/>
      <c r="C5" s="185"/>
      <c r="D5" s="185"/>
      <c r="E5" s="185"/>
      <c r="F5" s="185"/>
    </row>
    <row r="6" customFormat="false" ht="15.75" hidden="false" customHeight="true" outlineLevel="0" collapsed="false">
      <c r="A6" s="635" t="s">
        <v>704</v>
      </c>
      <c r="B6" s="635"/>
      <c r="C6" s="635"/>
      <c r="D6" s="635"/>
      <c r="E6" s="635"/>
      <c r="F6" s="635"/>
    </row>
    <row r="7" customFormat="false" ht="15.75" hidden="false" customHeight="true" outlineLevel="0" collapsed="false">
      <c r="A7" s="637" t="n">
        <f aca="false">'Statement 8'!A7+1</f>
        <v>72</v>
      </c>
      <c r="B7" s="637"/>
      <c r="C7" s="637"/>
      <c r="D7" s="637"/>
      <c r="E7" s="637"/>
      <c r="F7" s="637"/>
    </row>
    <row r="9" customFormat="false" ht="15.75" hidden="false" customHeight="false" outlineLevel="0" collapsed="false">
      <c r="A9" s="447"/>
      <c r="B9" s="448"/>
      <c r="C9" s="710"/>
      <c r="D9" s="766"/>
      <c r="E9" s="360"/>
      <c r="F9" s="711"/>
    </row>
    <row r="10" customFormat="false" ht="31.5" hidden="false" customHeight="false" outlineLevel="0" collapsed="false">
      <c r="A10" s="454"/>
      <c r="B10" s="304"/>
      <c r="C10" s="483"/>
      <c r="D10" s="362" t="s">
        <v>313</v>
      </c>
      <c r="E10" s="361" t="s">
        <v>313</v>
      </c>
      <c r="F10" s="692" t="str">
        <f aca="false">'Statement 3.2'!L10</f>
        <v>Notes in Statement 16</v>
      </c>
    </row>
    <row r="11" customFormat="false" ht="15.75" hidden="false" customHeight="false" outlineLevel="0" collapsed="false">
      <c r="A11" s="458" t="s">
        <v>454</v>
      </c>
      <c r="B11" s="769"/>
      <c r="C11" s="304"/>
      <c r="D11" s="465"/>
      <c r="E11" s="569"/>
      <c r="F11" s="468"/>
    </row>
    <row r="12" customFormat="false" ht="15.75" hidden="false" customHeight="false" outlineLevel="0" collapsed="false">
      <c r="A12" s="465" t="s">
        <v>705</v>
      </c>
      <c r="B12" s="304"/>
      <c r="C12" s="304"/>
      <c r="D12" s="797"/>
      <c r="E12" s="798"/>
      <c r="F12" s="468"/>
    </row>
    <row r="13" customFormat="false" ht="15.75" hidden="false" customHeight="false" outlineLevel="0" collapsed="false">
      <c r="A13" s="454" t="s">
        <v>706</v>
      </c>
      <c r="B13" s="304"/>
      <c r="C13" s="304"/>
      <c r="D13" s="797"/>
      <c r="E13" s="798"/>
      <c r="F13" s="468"/>
    </row>
    <row r="14" customFormat="false" ht="15.75" hidden="false" customHeight="false" outlineLevel="0" collapsed="false">
      <c r="A14" s="799"/>
      <c r="B14" s="800"/>
      <c r="C14" s="304"/>
      <c r="D14" s="797"/>
      <c r="E14" s="798"/>
      <c r="F14" s="468"/>
    </row>
    <row r="15" customFormat="false" ht="15.75" hidden="false" customHeight="false" outlineLevel="0" collapsed="false">
      <c r="A15" s="454" t="s">
        <v>706</v>
      </c>
      <c r="B15" s="304"/>
      <c r="C15" s="304"/>
      <c r="D15" s="797"/>
      <c r="E15" s="798"/>
      <c r="F15" s="468"/>
    </row>
    <row r="16" customFormat="false" ht="15.75" hidden="false" customHeight="false" outlineLevel="0" collapsed="false">
      <c r="A16" s="465" t="s">
        <v>707</v>
      </c>
      <c r="B16" s="304"/>
      <c r="C16" s="304"/>
      <c r="D16" s="801" t="s">
        <v>708</v>
      </c>
      <c r="E16" s="798"/>
      <c r="F16" s="468"/>
    </row>
    <row r="17" customFormat="false" ht="10.5" hidden="false" customHeight="true" outlineLevel="0" collapsed="false">
      <c r="A17" s="454"/>
      <c r="B17" s="304"/>
      <c r="C17" s="304"/>
      <c r="D17" s="802"/>
      <c r="E17" s="803"/>
      <c r="F17" s="468"/>
    </row>
    <row r="18" customFormat="false" ht="15.75" hidden="false" customHeight="false" outlineLevel="0" collapsed="false">
      <c r="A18" s="465" t="s">
        <v>683</v>
      </c>
      <c r="B18" s="304"/>
      <c r="C18" s="304"/>
      <c r="D18" s="797"/>
      <c r="E18" s="798"/>
      <c r="F18" s="468"/>
    </row>
    <row r="19" customFormat="false" ht="15.75" hidden="false" customHeight="false" outlineLevel="0" collapsed="false">
      <c r="A19" s="465" t="s">
        <v>684</v>
      </c>
      <c r="B19" s="304"/>
      <c r="C19" s="304"/>
      <c r="D19" s="797"/>
      <c r="E19" s="798"/>
      <c r="F19" s="468"/>
    </row>
    <row r="20" customFormat="false" ht="15.75" hidden="false" customHeight="false" outlineLevel="0" collapsed="false">
      <c r="A20" s="465" t="s">
        <v>685</v>
      </c>
      <c r="B20" s="304"/>
      <c r="C20" s="304"/>
      <c r="D20" s="399"/>
      <c r="E20" s="798"/>
      <c r="F20" s="468"/>
    </row>
    <row r="21" customFormat="false" ht="15.75" hidden="false" customHeight="false" outlineLevel="0" collapsed="false">
      <c r="A21" s="465" t="s">
        <v>709</v>
      </c>
      <c r="B21" s="304"/>
      <c r="C21" s="304"/>
      <c r="D21" s="802"/>
      <c r="E21" s="803"/>
      <c r="F21" s="468"/>
    </row>
    <row r="22" customFormat="false" ht="15.75" hidden="false" customHeight="false" outlineLevel="0" collapsed="false">
      <c r="A22" s="473" t="s">
        <v>710</v>
      </c>
      <c r="B22" s="401"/>
      <c r="C22" s="304"/>
      <c r="D22" s="399"/>
      <c r="E22" s="798"/>
      <c r="F22" s="468"/>
    </row>
    <row r="23" customFormat="false" ht="15.75" hidden="false" customHeight="false" outlineLevel="0" collapsed="false">
      <c r="A23" s="465" t="s">
        <v>711</v>
      </c>
      <c r="B23" s="304"/>
      <c r="C23" s="304"/>
      <c r="D23" s="399"/>
      <c r="E23" s="798"/>
      <c r="F23" s="468"/>
    </row>
    <row r="24" customFormat="false" ht="15.75" hidden="false" customHeight="false" outlineLevel="0" collapsed="false">
      <c r="A24" s="465" t="s">
        <v>689</v>
      </c>
      <c r="B24" s="304"/>
      <c r="C24" s="304"/>
      <c r="D24" s="797"/>
      <c r="E24" s="798"/>
      <c r="F24" s="468"/>
    </row>
    <row r="25" customFormat="false" ht="15.75" hidden="false" customHeight="false" outlineLevel="0" collapsed="false">
      <c r="A25" s="454" t="s">
        <v>690</v>
      </c>
      <c r="B25" s="304"/>
      <c r="C25" s="304"/>
      <c r="D25" s="399"/>
      <c r="E25" s="798"/>
      <c r="F25" s="468"/>
    </row>
    <row r="26" customFormat="false" ht="15.75" hidden="false" customHeight="false" outlineLevel="0" collapsed="false">
      <c r="A26" s="771" t="s">
        <v>691</v>
      </c>
      <c r="B26" s="304"/>
      <c r="C26" s="304"/>
      <c r="D26" s="399"/>
      <c r="E26" s="798"/>
      <c r="F26" s="468"/>
    </row>
    <row r="27" customFormat="false" ht="15.75" hidden="false" customHeight="false" outlineLevel="0" collapsed="false">
      <c r="A27" s="454" t="s">
        <v>470</v>
      </c>
      <c r="B27" s="304"/>
      <c r="C27" s="304"/>
      <c r="D27" s="798"/>
      <c r="E27" s="798"/>
      <c r="F27" s="468"/>
    </row>
    <row r="28" customFormat="false" ht="10.5" hidden="false" customHeight="true" outlineLevel="0" collapsed="false">
      <c r="A28" s="454"/>
      <c r="B28" s="304"/>
      <c r="C28" s="304"/>
      <c r="D28" s="804"/>
      <c r="E28" s="803"/>
      <c r="F28" s="468"/>
    </row>
    <row r="29" customFormat="false" ht="15.75" hidden="false" customHeight="false" outlineLevel="0" collapsed="false">
      <c r="A29" s="771" t="s">
        <v>693</v>
      </c>
      <c r="B29" s="304"/>
      <c r="C29" s="304"/>
      <c r="D29" s="802"/>
      <c r="E29" s="779" t="e">
        <f aca="false">SUM(D12:L_A)</f>
        <v>#VALUE!</v>
      </c>
      <c r="F29" s="468"/>
    </row>
    <row r="30" customFormat="false" ht="10.5" hidden="false" customHeight="true" outlineLevel="0" collapsed="false">
      <c r="A30" s="454"/>
      <c r="B30" s="304"/>
      <c r="C30" s="304"/>
      <c r="D30" s="802"/>
      <c r="E30" s="803"/>
      <c r="F30" s="468"/>
    </row>
    <row r="31" customFormat="false" ht="15.75" hidden="false" customHeight="false" outlineLevel="0" collapsed="false">
      <c r="A31" s="458" t="s">
        <v>464</v>
      </c>
      <c r="B31" s="769"/>
      <c r="C31" s="304"/>
      <c r="D31" s="802"/>
      <c r="E31" s="803"/>
      <c r="F31" s="468"/>
    </row>
    <row r="32" customFormat="false" ht="15.75" hidden="false" customHeight="false" outlineLevel="0" collapsed="false">
      <c r="A32" s="454" t="s">
        <v>712</v>
      </c>
      <c r="B32" s="304"/>
      <c r="C32" s="304"/>
      <c r="D32" s="399"/>
      <c r="E32" s="798"/>
      <c r="F32" s="468"/>
    </row>
    <row r="33" customFormat="false" ht="10.5" hidden="false" customHeight="true" outlineLevel="0" collapsed="false">
      <c r="A33" s="770"/>
      <c r="B33" s="769"/>
      <c r="C33" s="304"/>
      <c r="D33" s="802"/>
      <c r="E33" s="803"/>
      <c r="F33" s="468"/>
    </row>
    <row r="34" customFormat="false" ht="15.75" hidden="false" customHeight="false" outlineLevel="0" collapsed="false">
      <c r="A34" s="771" t="s">
        <v>695</v>
      </c>
      <c r="B34" s="304"/>
      <c r="C34" s="304"/>
      <c r="D34" s="399"/>
      <c r="E34" s="798"/>
      <c r="F34" s="468"/>
    </row>
    <row r="35" customFormat="false" ht="15.75" hidden="false" customHeight="false" outlineLevel="0" collapsed="false">
      <c r="A35" s="454" t="s">
        <v>696</v>
      </c>
      <c r="B35" s="304"/>
      <c r="C35" s="304"/>
      <c r="D35" s="533"/>
      <c r="E35" s="798"/>
      <c r="F35" s="468"/>
    </row>
    <row r="36" customFormat="false" ht="15.75" hidden="false" customHeight="false" outlineLevel="0" collapsed="false">
      <c r="A36" s="465" t="s">
        <v>471</v>
      </c>
      <c r="B36" s="304"/>
      <c r="C36" s="304"/>
      <c r="D36" s="805"/>
      <c r="E36" s="779" t="e">
        <f aca="false">SUM(D32:L_A)</f>
        <v>#VALUE!</v>
      </c>
      <c r="F36" s="468"/>
    </row>
    <row r="37" customFormat="false" ht="10.5" hidden="false" customHeight="true" outlineLevel="0" collapsed="false">
      <c r="A37" s="454"/>
      <c r="B37" s="304"/>
      <c r="C37" s="304"/>
      <c r="D37" s="805"/>
      <c r="E37" s="803"/>
      <c r="F37" s="468"/>
    </row>
    <row r="38" customFormat="false" ht="15.75" hidden="false" customHeight="false" outlineLevel="0" collapsed="false">
      <c r="A38" s="465" t="s">
        <v>472</v>
      </c>
      <c r="B38" s="304"/>
      <c r="C38" s="304"/>
      <c r="D38" s="805"/>
      <c r="E38" s="776" t="e">
        <f aca="false">E36+E29</f>
        <v>#VALUE!</v>
      </c>
      <c r="F38" s="468"/>
    </row>
    <row r="39" customFormat="false" ht="10.5" hidden="false" customHeight="true" outlineLevel="0" collapsed="false">
      <c r="A39" s="454"/>
      <c r="B39" s="304"/>
      <c r="C39" s="304"/>
      <c r="D39" s="806"/>
      <c r="E39" s="803"/>
      <c r="F39" s="468"/>
    </row>
    <row r="40" customFormat="false" ht="15.75" hidden="false" customHeight="false" outlineLevel="0" collapsed="false">
      <c r="A40" s="465" t="s">
        <v>668</v>
      </c>
      <c r="B40" s="304"/>
      <c r="C40" s="304"/>
      <c r="D40" s="806"/>
      <c r="E40" s="399"/>
      <c r="F40" s="468"/>
    </row>
    <row r="41" customFormat="false" ht="15.75" hidden="false" customHeight="false" outlineLevel="0" collapsed="false">
      <c r="A41" s="465" t="s">
        <v>669</v>
      </c>
      <c r="B41" s="304"/>
      <c r="C41" s="304"/>
      <c r="D41" s="806"/>
      <c r="E41" s="803"/>
      <c r="F41" s="468"/>
    </row>
    <row r="42" customFormat="false" ht="10.5" hidden="false" customHeight="true" outlineLevel="0" collapsed="false">
      <c r="A42" s="454"/>
      <c r="B42" s="304"/>
      <c r="C42" s="304"/>
      <c r="D42" s="806"/>
      <c r="E42" s="803"/>
      <c r="F42" s="468"/>
    </row>
    <row r="43" customFormat="false" ht="15.75" hidden="false" customHeight="false" outlineLevel="0" collapsed="false">
      <c r="A43" s="473" t="s">
        <v>670</v>
      </c>
      <c r="B43" s="401"/>
      <c r="C43" s="401"/>
      <c r="D43" s="807"/>
      <c r="E43" s="399"/>
      <c r="F43" s="468"/>
    </row>
    <row r="44" customFormat="false" ht="10.5" hidden="false" customHeight="true" outlineLevel="0" collapsed="false">
      <c r="A44" s="808"/>
      <c r="B44" s="401"/>
      <c r="C44" s="401"/>
      <c r="D44" s="807"/>
      <c r="E44" s="803"/>
      <c r="F44" s="468"/>
    </row>
    <row r="45" s="143" customFormat="true" ht="15.75" hidden="true" customHeight="false" outlineLevel="0" collapsed="false">
      <c r="A45" s="473" t="s">
        <v>713</v>
      </c>
      <c r="B45" s="190"/>
      <c r="C45" s="248"/>
      <c r="D45" s="809"/>
      <c r="E45" s="803"/>
      <c r="F45" s="468"/>
    </row>
    <row r="46" s="143" customFormat="true" ht="15.75" hidden="true" customHeight="false" outlineLevel="0" collapsed="false">
      <c r="A46" s="465" t="s">
        <v>714</v>
      </c>
      <c r="B46" s="13"/>
      <c r="C46" s="13"/>
      <c r="D46" s="805"/>
      <c r="E46" s="804"/>
      <c r="F46" s="468"/>
    </row>
    <row r="47" customFormat="false" ht="10.5" hidden="false" customHeight="true" outlineLevel="0" collapsed="false">
      <c r="A47" s="454"/>
      <c r="B47" s="304"/>
      <c r="C47" s="304"/>
      <c r="D47" s="806"/>
      <c r="E47" s="803"/>
      <c r="F47" s="468"/>
    </row>
    <row r="48" customFormat="false" ht="15.75" hidden="false" customHeight="false" outlineLevel="0" collapsed="false">
      <c r="A48" s="465" t="s">
        <v>698</v>
      </c>
      <c r="B48" s="304"/>
      <c r="C48" s="304"/>
      <c r="D48" s="806"/>
      <c r="E48" s="537" t="e">
        <f aca="false">E38+E40+E43</f>
        <v>#VALUE!</v>
      </c>
      <c r="F48" s="468"/>
    </row>
    <row r="49" customFormat="false" ht="10.5" hidden="false" customHeight="true" outlineLevel="0" collapsed="false">
      <c r="A49" s="454"/>
      <c r="B49" s="304"/>
      <c r="C49" s="304"/>
      <c r="D49" s="806"/>
      <c r="E49" s="803"/>
      <c r="F49" s="468"/>
    </row>
    <row r="50" customFormat="false" ht="15.75" hidden="false" customHeight="false" outlineLevel="0" collapsed="false">
      <c r="A50" s="465" t="s">
        <v>699</v>
      </c>
      <c r="B50" s="304"/>
      <c r="C50" s="304"/>
      <c r="D50" s="806"/>
      <c r="E50" s="810"/>
      <c r="F50" s="468"/>
    </row>
    <row r="51" customFormat="false" ht="10.5" hidden="false" customHeight="true" outlineLevel="0" collapsed="false">
      <c r="A51" s="454"/>
      <c r="B51" s="304"/>
      <c r="C51" s="304"/>
      <c r="D51" s="806"/>
      <c r="E51" s="803"/>
      <c r="F51" s="468"/>
    </row>
    <row r="52" customFormat="false" ht="15.75" hidden="false" customHeight="false" outlineLevel="0" collapsed="false">
      <c r="A52" s="465" t="s">
        <v>698</v>
      </c>
      <c r="B52" s="304"/>
      <c r="C52" s="304"/>
      <c r="D52" s="806"/>
      <c r="E52" s="789" t="e">
        <f aca="false">+E48+E50</f>
        <v>#VALUE!</v>
      </c>
      <c r="F52" s="468"/>
    </row>
    <row r="53" customFormat="false" ht="15.75" hidden="false" customHeight="false" outlineLevel="0" collapsed="false">
      <c r="A53" s="476" t="s">
        <v>700</v>
      </c>
      <c r="B53" s="680"/>
      <c r="C53" s="680"/>
      <c r="D53" s="811"/>
      <c r="E53" s="804"/>
      <c r="F53" s="755"/>
    </row>
    <row r="54" customFormat="false" ht="10.5" hidden="false" customHeight="true" outlineLevel="0" collapsed="false">
      <c r="A54" s="304"/>
      <c r="B54" s="304"/>
      <c r="C54" s="304"/>
      <c r="D54" s="304"/>
      <c r="E54" s="304"/>
      <c r="F54" s="304"/>
    </row>
    <row r="55" customFormat="false" ht="15.75" hidden="false" customHeight="false" outlineLevel="0" collapsed="false">
      <c r="A55" s="690" t="s">
        <v>345</v>
      </c>
      <c r="C55" s="264"/>
      <c r="D55" s="264"/>
      <c r="E55" s="264"/>
      <c r="F55" s="264"/>
    </row>
    <row r="56" customFormat="false" ht="66" hidden="false" customHeight="true" outlineLevel="0" collapsed="false">
      <c r="A56" s="127" t="s">
        <v>346</v>
      </c>
      <c r="B56" s="795" t="e">
        <f aca="false">'Statement 8'!B47:F47</f>
        <v>#VALUE!</v>
      </c>
      <c r="C56" s="795"/>
      <c r="D56" s="795"/>
      <c r="E56" s="795"/>
      <c r="F56" s="795"/>
    </row>
    <row r="57" customFormat="false" ht="66.75" hidden="false" customHeight="true" outlineLevel="0" collapsed="false">
      <c r="A57" s="127" t="s">
        <v>348</v>
      </c>
      <c r="B57" s="795" t="s">
        <v>701</v>
      </c>
      <c r="C57" s="795"/>
      <c r="D57" s="795"/>
      <c r="E57" s="795"/>
      <c r="F57" s="795"/>
    </row>
    <row r="58" customFormat="false" ht="66" hidden="false" customHeight="true" outlineLevel="0" collapsed="false">
      <c r="A58" s="761" t="s">
        <v>350</v>
      </c>
      <c r="B58" s="795" t="s">
        <v>641</v>
      </c>
      <c r="C58" s="795"/>
      <c r="D58" s="795"/>
      <c r="E58" s="795"/>
      <c r="F58" s="795"/>
    </row>
    <row r="59" customFormat="false" ht="66.75" hidden="false" customHeight="true" outlineLevel="0" collapsed="false">
      <c r="A59" s="761" t="s">
        <v>352</v>
      </c>
      <c r="B59" s="795" t="s">
        <v>702</v>
      </c>
      <c r="C59" s="795"/>
      <c r="D59" s="795"/>
      <c r="E59" s="795"/>
      <c r="F59" s="795"/>
    </row>
    <row r="60" customFormat="false" ht="15.75" hidden="false" customHeight="false" outlineLevel="0" collapsed="false">
      <c r="A60" s="796"/>
      <c r="B60" s="796"/>
    </row>
    <row r="61" customFormat="false" ht="15.75" hidden="false" customHeight="false" outlineLevel="0" collapsed="false">
      <c r="A61" s="796"/>
      <c r="B61" s="796"/>
    </row>
    <row r="62" customFormat="false" ht="15.75" hidden="false" customHeight="false" outlineLevel="0" collapsed="false">
      <c r="A62" s="796"/>
      <c r="B62" s="796"/>
    </row>
    <row r="63" customFormat="false" ht="15.75" hidden="false" customHeight="false" outlineLevel="0" collapsed="false">
      <c r="A63" s="796"/>
      <c r="B63" s="796"/>
    </row>
    <row r="64" customFormat="false" ht="15.75" hidden="false" customHeight="false" outlineLevel="0" collapsed="false">
      <c r="A64" s="796"/>
      <c r="B64" s="796"/>
    </row>
  </sheetData>
  <sheetProtection sheet="true" password="e0e9" formatCells="false" formatColumns="false" formatRows="false" insertColumns="false" insertRows="false" insertHyperlinks="false" deleteColumns="false" deleteRows="false" sort="false" autoFilter="false" pivotTables="false"/>
  <mergeCells count="8">
    <mergeCell ref="A4:F4"/>
    <mergeCell ref="A5:F5"/>
    <mergeCell ref="A6:F6"/>
    <mergeCell ref="A7:F7"/>
    <mergeCell ref="B56:F56"/>
    <mergeCell ref="B57:F57"/>
    <mergeCell ref="B58:F58"/>
    <mergeCell ref="B59:F59"/>
  </mergeCells>
  <dataValidations count="6">
    <dataValidation allowBlank="true" error="Please enter a valid number." errorStyle="stop" operator="between" showDropDown="false" showErrorMessage="true" showInputMessage="false" sqref="E29" type="decimal">
      <formula1>-100000000</formula1>
      <formula2>100000000</formula2>
    </dataValidation>
    <dataValidation allowBlank="true" error="Please enter a negative number." errorStyle="stop" operator="between" showDropDown="false" showErrorMessage="true" showInputMessage="false" sqref="D32:D35 E36 E50" type="decimal">
      <formula1>-100000000</formula1>
      <formula2>0</formula2>
    </dataValidation>
    <dataValidation allowBlank="true" errorStyle="stop" operator="between" showDropDown="false" showErrorMessage="true" showInputMessage="false" sqref="D11:D28 E38:E49 E51:E53" type="decimal">
      <formula1>-100000000</formula1>
      <formula2>100000000</formula2>
    </dataValidation>
    <dataValidation allowBlank="true" errorStyle="stop" operator="between" showDropDown="false" showErrorMessage="true" showInputMessage="false" sqref="D30:E30 D37:E37 D38:D44 D46:D53" type="whole">
      <formula1>-100000000</formula1>
      <formula2>100000000</formula2>
    </dataValidation>
    <dataValidation allowBlank="true" error="Please enter a negative number." errorStyle="stop" operator="between" showDropDown="false" showErrorMessage="true" showInputMessage="false" sqref="D31:E31 E32:E35 D36" type="whole">
      <formula1>-100000000</formula1>
      <formula2>0</formula2>
    </dataValidation>
    <dataValidation allowBlank="true" error="Please enter a valid number." errorStyle="stop" operator="between" showDropDown="false" showErrorMessage="true" showInputMessage="false" sqref="E11:E28 D29" type="whole">
      <formula1>-100000000</formula1>
      <formula2>1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3.12"/>
    <col collapsed="false" customWidth="true" hidden="false" outlineLevel="0" max="2" min="2" style="213" width="20.99"/>
    <col collapsed="false" customWidth="true" hidden="false" outlineLevel="0" max="3" min="3" style="213" width="48.5"/>
    <col collapsed="false" customWidth="true" hidden="false" outlineLevel="0" max="4" min="4" style="213" width="22.12"/>
    <col collapsed="false" customWidth="false" hidden="false" outlineLevel="0" max="257" min="5" style="213" width="8.99"/>
  </cols>
  <sheetData>
    <row r="1" customFormat="false" ht="16.5" hidden="false" customHeight="false" outlineLevel="0" collapsed="false">
      <c r="A1" s="215" t="str">
        <f aca="true">CELL("filename",A2)</f>
        <v>'file:///tmp/in/input.xls'#$Statement 10</v>
      </c>
      <c r="D1" s="133" t="e">
        <f aca="false">TRIM(MID($A$1,SEARCH("]",$A$1,1)+1,LEN($A$1)-SEARCH("]",$A$1,1)))</f>
        <v>#VALUE!</v>
      </c>
      <c r="E1" s="179"/>
      <c r="F1" s="179"/>
      <c r="G1" s="179"/>
    </row>
    <row r="2" s="334" customFormat="true" ht="15.75" hidden="true" customHeight="false" outlineLevel="0" collapsed="false">
      <c r="A2" s="335" t="str">
        <f aca="false">'Statement 9'!A2</f>
        <v/>
      </c>
      <c r="B2" s="337"/>
      <c r="C2" s="337"/>
      <c r="D2" s="812" t="n">
        <f aca="false">D25-D12</f>
        <v>0</v>
      </c>
    </row>
    <row r="3" customFormat="false" ht="15.75" hidden="false" customHeight="false" outlineLevel="0" collapsed="false">
      <c r="A3" s="137" t="str">
        <f aca="false">A2</f>
        <v/>
      </c>
    </row>
    <row r="5" customFormat="false" ht="16.5" hidden="false" customHeight="true" outlineLevel="0" collapsed="false">
      <c r="A5" s="185" t="s">
        <v>715</v>
      </c>
      <c r="B5" s="185"/>
      <c r="C5" s="185"/>
      <c r="D5" s="185"/>
    </row>
    <row r="6" customFormat="false" ht="16.5" hidden="false" customHeight="true" outlineLevel="0" collapsed="false">
      <c r="A6" s="185" t="str">
        <f aca="false">'Statement 9'!A5:F5</f>
        <v>FOR THE ACCOUNTING YEAR ENDED ________________</v>
      </c>
      <c r="B6" s="185"/>
      <c r="C6" s="185"/>
      <c r="D6" s="185"/>
    </row>
    <row r="7" customFormat="false" ht="16.5" hidden="false" customHeight="true" outlineLevel="0" collapsed="false">
      <c r="A7" s="635" t="s">
        <v>716</v>
      </c>
      <c r="B7" s="635"/>
      <c r="C7" s="635"/>
      <c r="D7" s="635"/>
    </row>
    <row r="8" customFormat="false" ht="16.5" hidden="false" customHeight="false" outlineLevel="0" collapsed="false">
      <c r="A8" s="637" t="n">
        <f aca="false">'Statement 9'!A7+1</f>
        <v>73</v>
      </c>
      <c r="B8" s="637"/>
      <c r="C8" s="637"/>
      <c r="D8" s="637"/>
    </row>
    <row r="10" customFormat="false" ht="15.75" hidden="false" customHeight="false" outlineLevel="0" collapsed="false">
      <c r="A10" s="447"/>
      <c r="B10" s="448"/>
      <c r="C10" s="449"/>
      <c r="D10" s="813" t="s">
        <v>313</v>
      </c>
    </row>
    <row r="11" customFormat="false" ht="15.75" hidden="false" customHeight="false" outlineLevel="0" collapsed="false">
      <c r="A11" s="454"/>
      <c r="B11" s="304"/>
      <c r="C11" s="455"/>
      <c r="D11" s="814"/>
    </row>
    <row r="12" customFormat="false" ht="15.75" hidden="false" customHeight="false" outlineLevel="0" collapsed="false">
      <c r="A12" s="465" t="s">
        <v>717</v>
      </c>
      <c r="B12" s="304"/>
      <c r="C12" s="455"/>
      <c r="D12" s="695"/>
    </row>
    <row r="13" customFormat="false" ht="15.75" hidden="false" customHeight="false" outlineLevel="0" collapsed="false">
      <c r="A13" s="454"/>
      <c r="B13" s="304"/>
      <c r="C13" s="455"/>
      <c r="D13" s="728"/>
    </row>
    <row r="14" customFormat="false" ht="15.75" hidden="false" customHeight="false" outlineLevel="0" collapsed="false">
      <c r="A14" s="465" t="s">
        <v>718</v>
      </c>
      <c r="B14" s="304"/>
      <c r="C14" s="455"/>
      <c r="D14" s="728"/>
    </row>
    <row r="15" customFormat="false" ht="15.75" hidden="false" customHeight="false" outlineLevel="0" collapsed="false">
      <c r="A15" s="465" t="s">
        <v>719</v>
      </c>
      <c r="B15" s="304"/>
      <c r="C15" s="815"/>
      <c r="D15" s="722"/>
    </row>
    <row r="16" customFormat="false" ht="15.75" hidden="false" customHeight="false" outlineLevel="0" collapsed="false">
      <c r="A16" s="465" t="s">
        <v>720</v>
      </c>
      <c r="B16" s="304"/>
      <c r="C16" s="815"/>
      <c r="D16" s="722"/>
    </row>
    <row r="17" customFormat="false" ht="15.75" hidden="false" customHeight="false" outlineLevel="0" collapsed="false">
      <c r="A17" s="454"/>
      <c r="B17" s="304"/>
      <c r="C17" s="455"/>
      <c r="D17" s="728"/>
    </row>
    <row r="18" customFormat="false" ht="15.75" hidden="false" customHeight="false" outlineLevel="0" collapsed="false">
      <c r="A18" s="465" t="s">
        <v>721</v>
      </c>
      <c r="B18" s="304"/>
      <c r="C18" s="815"/>
      <c r="D18" s="722"/>
    </row>
    <row r="19" customFormat="false" ht="15.75" hidden="false" customHeight="false" outlineLevel="0" collapsed="false">
      <c r="A19" s="770"/>
      <c r="B19" s="769"/>
      <c r="C19" s="689"/>
      <c r="D19" s="697"/>
    </row>
    <row r="20" customFormat="false" ht="18.75" hidden="false" customHeight="true" outlineLevel="0" collapsed="false">
      <c r="A20" s="465" t="s">
        <v>722</v>
      </c>
      <c r="B20" s="304"/>
      <c r="C20" s="455"/>
      <c r="D20" s="697" t="n">
        <f aca="false">D12-D15-D16-D18</f>
        <v>0</v>
      </c>
    </row>
    <row r="21" customFormat="false" ht="15.75" hidden="false" customHeight="false" outlineLevel="0" collapsed="false">
      <c r="A21" s="454"/>
      <c r="B21" s="304"/>
      <c r="C21" s="455"/>
      <c r="D21" s="697"/>
    </row>
    <row r="22" customFormat="false" ht="15.75" hidden="false" customHeight="false" outlineLevel="0" collapsed="false">
      <c r="A22" s="465" t="s">
        <v>723</v>
      </c>
      <c r="B22" s="304"/>
      <c r="C22" s="455"/>
      <c r="D22" s="695"/>
    </row>
    <row r="23" customFormat="false" ht="15.75" hidden="false" customHeight="false" outlineLevel="0" collapsed="false">
      <c r="A23" s="465" t="s">
        <v>724</v>
      </c>
      <c r="B23" s="304"/>
      <c r="C23" s="455"/>
      <c r="D23" s="695"/>
    </row>
    <row r="24" customFormat="false" ht="21.75" hidden="false" customHeight="true" outlineLevel="0" collapsed="false">
      <c r="A24" s="454"/>
      <c r="B24" s="304"/>
      <c r="C24" s="455"/>
      <c r="D24" s="698"/>
    </row>
    <row r="25" customFormat="false" ht="15.75" hidden="false" customHeight="false" outlineLevel="0" collapsed="false">
      <c r="A25" s="465" t="s">
        <v>472</v>
      </c>
      <c r="B25" s="304"/>
      <c r="C25" s="455"/>
      <c r="D25" s="697" t="n">
        <f aca="false">SUM(D20:D24)</f>
        <v>0</v>
      </c>
    </row>
    <row r="26" customFormat="false" ht="15.75" hidden="false" customHeight="false" outlineLevel="0" collapsed="false">
      <c r="A26" s="454"/>
      <c r="B26" s="304"/>
      <c r="C26" s="455"/>
      <c r="D26" s="697"/>
    </row>
    <row r="27" customFormat="false" ht="15.75" hidden="false" customHeight="false" outlineLevel="0" collapsed="false">
      <c r="A27" s="572" t="s">
        <v>725</v>
      </c>
      <c r="B27" s="304"/>
      <c r="C27" s="455"/>
      <c r="D27" s="695"/>
    </row>
    <row r="28" customFormat="false" ht="15.75" hidden="false" customHeight="false" outlineLevel="0" collapsed="false">
      <c r="A28" s="454"/>
      <c r="B28" s="304"/>
      <c r="C28" s="455"/>
      <c r="D28" s="697"/>
    </row>
    <row r="29" customFormat="false" ht="15.75" hidden="false" customHeight="false" outlineLevel="0" collapsed="false">
      <c r="A29" s="465" t="s">
        <v>610</v>
      </c>
      <c r="B29" s="304"/>
      <c r="C29" s="455"/>
      <c r="D29" s="695"/>
    </row>
    <row r="30" s="143" customFormat="true" ht="15.75" hidden="true" customHeight="false" outlineLevel="0" collapsed="false">
      <c r="A30" s="465"/>
      <c r="B30" s="13"/>
      <c r="C30" s="460"/>
      <c r="D30" s="697"/>
    </row>
    <row r="31" s="143" customFormat="true" ht="15.75" hidden="true" customHeight="false" outlineLevel="0" collapsed="false">
      <c r="A31" s="473" t="s">
        <v>713</v>
      </c>
      <c r="B31" s="190"/>
      <c r="C31" s="460"/>
      <c r="D31" s="697"/>
    </row>
    <row r="32" s="143" customFormat="true" ht="15.75" hidden="true" customHeight="false" outlineLevel="0" collapsed="false">
      <c r="A32" s="465" t="s">
        <v>714</v>
      </c>
      <c r="B32" s="13"/>
      <c r="C32" s="460"/>
      <c r="D32" s="697"/>
    </row>
    <row r="33" customFormat="false" ht="15.75" hidden="false" customHeight="false" outlineLevel="0" collapsed="false">
      <c r="A33" s="454"/>
      <c r="B33" s="304"/>
      <c r="C33" s="455"/>
      <c r="D33" s="698"/>
    </row>
    <row r="34" customFormat="false" ht="15.75" hidden="false" customHeight="false" outlineLevel="0" collapsed="false">
      <c r="A34" s="465" t="s">
        <v>726</v>
      </c>
      <c r="B34" s="304"/>
      <c r="C34" s="455"/>
      <c r="D34" s="699" t="n">
        <f aca="false">D25+D27+D29</f>
        <v>0</v>
      </c>
    </row>
    <row r="35" customFormat="false" ht="15.75" hidden="false" customHeight="false" outlineLevel="0" collapsed="false">
      <c r="A35" s="465" t="s">
        <v>727</v>
      </c>
      <c r="B35" s="304"/>
      <c r="C35" s="455"/>
      <c r="D35" s="697"/>
    </row>
    <row r="36" customFormat="false" ht="15.75" hidden="false" customHeight="false" outlineLevel="0" collapsed="false">
      <c r="A36" s="465" t="s">
        <v>728</v>
      </c>
      <c r="B36" s="304"/>
      <c r="C36" s="455"/>
      <c r="D36" s="697"/>
    </row>
    <row r="37" customFormat="false" ht="15.75" hidden="false" customHeight="false" outlineLevel="0" collapsed="false">
      <c r="A37" s="686"/>
      <c r="B37" s="680"/>
      <c r="C37" s="687"/>
      <c r="D37" s="698"/>
    </row>
    <row r="38" customFormat="false" ht="15.75" hidden="false" customHeight="false" outlineLevel="0" collapsed="false">
      <c r="A38" s="304"/>
      <c r="B38" s="304"/>
      <c r="C38" s="304"/>
      <c r="D38" s="304"/>
    </row>
    <row r="39" customFormat="false" ht="21" hidden="false" customHeight="true" outlineLevel="0" collapsed="false">
      <c r="A39" s="690" t="s">
        <v>345</v>
      </c>
      <c r="B39" s="704"/>
      <c r="C39" s="704"/>
      <c r="D39" s="143"/>
    </row>
    <row r="40" customFormat="false" ht="39" hidden="false" customHeight="true" outlineLevel="0" collapsed="false">
      <c r="A40" s="188" t="s">
        <v>346</v>
      </c>
      <c r="B40" s="487" t="s">
        <v>729</v>
      </c>
      <c r="C40" s="487"/>
      <c r="D40" s="487"/>
    </row>
    <row r="41" customFormat="false" ht="24.75" hidden="false" customHeight="true" outlineLevel="0" collapsed="false">
      <c r="A41" s="188" t="s">
        <v>348</v>
      </c>
      <c r="B41" s="487" t="s">
        <v>730</v>
      </c>
      <c r="C41" s="487"/>
      <c r="D41" s="487"/>
    </row>
    <row r="42" customFormat="false" ht="49.5" hidden="false" customHeight="true" outlineLevel="0" collapsed="false">
      <c r="A42" s="188" t="s">
        <v>350</v>
      </c>
      <c r="B42" s="487" t="s">
        <v>641</v>
      </c>
      <c r="C42" s="487"/>
      <c r="D42" s="487"/>
      <c r="E42" s="706"/>
      <c r="F42" s="706"/>
    </row>
    <row r="43" customFormat="false" ht="15.75" hidden="false" customHeight="false" outlineLevel="0" collapsed="false">
      <c r="A43" s="339"/>
    </row>
  </sheetData>
  <sheetProtection sheet="true" password="e0e9" formatCells="false" formatColumns="false" formatRows="false" insertColumns="false" insertRows="false" insertHyperlinks="false" deleteColumns="false" deleteRows="false" sort="false" autoFilter="false" pivotTables="false"/>
  <mergeCells count="7">
    <mergeCell ref="A5:D5"/>
    <mergeCell ref="A6:D6"/>
    <mergeCell ref="A7:D7"/>
    <mergeCell ref="A8:D8"/>
    <mergeCell ref="B40:D40"/>
    <mergeCell ref="B41:D41"/>
    <mergeCell ref="B42:D42"/>
  </mergeCells>
  <conditionalFormatting sqref="C18 C15:C16">
    <cfRule type="expression" priority="2" aboveAverage="0" equalAverage="0" bottom="0" percent="0" rank="0" text="" dxfId="34">
      <formula>NOT(ISBLANK(D18))</formula>
    </cfRule>
  </conditionalFormatting>
  <dataValidations count="5">
    <dataValidation allowBlank="true" error="Please enter a valid number." errorStyle="stop" operator="between" showDropDown="false" showErrorMessage="true" showInputMessage="false" sqref="D13 D25:D37" type="decimal">
      <formula1>-100000000</formula1>
      <formula2>100000000</formula2>
    </dataValidation>
    <dataValidation allowBlank="true" errorStyle="stop" operator="between" showDropDown="false" showErrorMessage="true" showInputMessage="false" sqref="D14 D17 D19:D21 D24" type="decimal">
      <formula1>-99999999999999</formula1>
      <formula2>999999999999999</formula2>
    </dataValidation>
    <dataValidation allowBlank="true" error="Please enter a valid number." errorStyle="stop" operator="between" showDropDown="false" showErrorMessage="true" showInputMessage="false" sqref="D12" type="decimal">
      <formula1>0</formula1>
      <formula2>100000000</formula2>
    </dataValidation>
    <dataValidation allowBlank="true" error="Please enter a positive number." errorStyle="stop" errorTitle="Error" operator="between" showDropDown="false" showErrorMessage="true" showInputMessage="false" sqref="D15:D16" type="decimal">
      <formula1>0</formula1>
      <formula2>999999999999999</formula2>
    </dataValidation>
    <dataValidation allowBlank="true" error="Please enter a negative number." errorStyle="stop" errorTitle="Error" operator="between" showDropDown="false" showErrorMessage="true" showInputMessage="false" sqref="D18 D22:D23" type="decimal">
      <formula1>-99999999999999</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3" width="54.36"/>
    <col collapsed="false" customWidth="true" hidden="false" outlineLevel="0" max="2" min="2" style="13" width="22.12"/>
    <col collapsed="false" customWidth="true" hidden="false" outlineLevel="0" max="3" min="3" style="13" width="5.74"/>
    <col collapsed="false" customWidth="true" hidden="false" outlineLevel="0" max="4" min="4" style="13" width="4.99"/>
    <col collapsed="false" customWidth="true" hidden="false" outlineLevel="0" max="5" min="5" style="14" width="50.62"/>
    <col collapsed="false" customWidth="true" hidden="false" outlineLevel="0" max="6" min="6" style="15" width="6.75"/>
    <col collapsed="false" customWidth="false" hidden="false" outlineLevel="0" max="257" min="7" style="13" width="8.99"/>
  </cols>
  <sheetData>
    <row r="7" customFormat="false" ht="15.75" hidden="false" customHeight="false" outlineLevel="0" collapsed="false">
      <c r="E7" s="14" t="s">
        <v>10</v>
      </c>
    </row>
    <row r="8" customFormat="false" ht="15.75" hidden="false" customHeight="false" outlineLevel="0" collapsed="false">
      <c r="A8" s="13" t="s">
        <v>11</v>
      </c>
      <c r="E8" s="14" t="str">
        <f aca="false">CONCATENATE("The Range should ends at E",F8+10)</f>
        <v>The Range should ends at E13</v>
      </c>
      <c r="F8" s="15" t="n">
        <f aca="false">ROWS(F10:F537)-COUNTBLANK(F10:F537)</f>
        <v>3</v>
      </c>
    </row>
    <row r="9" customFormat="false" ht="15.75" hidden="false" customHeight="false" outlineLevel="0" collapsed="false">
      <c r="A9" s="13" t="s">
        <v>12</v>
      </c>
      <c r="B9" s="13" t="s">
        <v>13</v>
      </c>
      <c r="C9" s="13" t="s">
        <v>14</v>
      </c>
    </row>
    <row r="10" customFormat="false" ht="15.75" hidden="false" customHeight="false" outlineLevel="0" collapsed="false">
      <c r="A10" s="13" t="s">
        <v>15</v>
      </c>
      <c r="B10" s="16" t="s">
        <v>16</v>
      </c>
      <c r="C10" s="17" t="n">
        <v>1</v>
      </c>
      <c r="E10" s="14" t="str">
        <f aca="false">TRIM(A10)</f>
        <v>DIOCESAN PREPARATORY SCHOOL</v>
      </c>
      <c r="F10" s="15" t="str">
        <f aca="false">TRIM(B10)</f>
        <v>5115</v>
      </c>
    </row>
    <row r="11" customFormat="false" ht="15.75" hidden="false" customHeight="false" outlineLevel="0" collapsed="false">
      <c r="A11" s="13" t="s">
        <v>17</v>
      </c>
      <c r="B11" s="16" t="s">
        <v>18</v>
      </c>
      <c r="C11" s="17" t="n">
        <v>1</v>
      </c>
      <c r="E11" s="14" t="str">
        <f aca="false">TRIM(A11)</f>
        <v>S.K.H. WEI LUN PRIMARY SCHOOL</v>
      </c>
      <c r="F11" s="15" t="str">
        <f aca="false">TRIM(B11)</f>
        <v>5692</v>
      </c>
    </row>
    <row r="12" customFormat="false" ht="15.75" hidden="false" customHeight="false" outlineLevel="0" collapsed="false">
      <c r="A12" s="13" t="s">
        <v>19</v>
      </c>
      <c r="B12" s="16" t="s">
        <v>20</v>
      </c>
      <c r="C12" s="17" t="n">
        <v>1</v>
      </c>
      <c r="E12" s="14" t="s">
        <v>21</v>
      </c>
      <c r="F12" s="15" t="str">
        <f aca="false">TRIM(B12)</f>
        <v>5685</v>
      </c>
    </row>
    <row r="13" customFormat="false" ht="15.75" hidden="false" customHeight="false" outlineLevel="0" collapsed="false">
      <c r="B13" s="16"/>
      <c r="C13" s="17"/>
    </row>
    <row r="14" customFormat="false" ht="15.75" hidden="false" customHeight="false" outlineLevel="0" collapsed="false">
      <c r="A14" s="13" t="s">
        <v>22</v>
      </c>
      <c r="B14" s="16"/>
      <c r="C14" s="17" t="n">
        <v>123</v>
      </c>
      <c r="E14" s="14" t="str">
        <f aca="false">TRIM(A14)</f>
        <v>Grand Total</v>
      </c>
      <c r="F14" s="15" t="str">
        <f aca="false">TRIM(B14)</f>
        <v/>
      </c>
    </row>
    <row r="15" customFormat="false" ht="15.75" hidden="false" customHeight="false" outlineLevel="0" collapsed="false">
      <c r="B15" s="16"/>
      <c r="C15" s="17"/>
      <c r="E15" s="14" t="str">
        <f aca="false">TRIM(A15)</f>
        <v/>
      </c>
      <c r="F15" s="15" t="str">
        <f aca="false">TRIM(B15)</f>
        <v/>
      </c>
    </row>
    <row r="16" customFormat="false" ht="15.75" hidden="false" customHeight="false" outlineLevel="0" collapsed="false">
      <c r="A16" s="18"/>
      <c r="B16" s="16"/>
      <c r="C16" s="17"/>
      <c r="F16" s="15" t="str">
        <f aca="false">TRIM(B16)</f>
        <v/>
      </c>
    </row>
    <row r="17" customFormat="false" ht="15.75" hidden="false" customHeight="false" outlineLevel="0" collapsed="false">
      <c r="B17" s="16"/>
      <c r="C17" s="17"/>
      <c r="F17" s="15" t="str">
        <f aca="false">TRIM(B17)</f>
        <v/>
      </c>
    </row>
    <row r="18" customFormat="false" ht="15.75" hidden="false" customHeight="false" outlineLevel="0" collapsed="false">
      <c r="B18" s="16"/>
      <c r="C18" s="17"/>
      <c r="F18" s="15" t="str">
        <f aca="false">TRIM(B18)</f>
        <v/>
      </c>
    </row>
    <row r="19" customFormat="false" ht="15.75" hidden="false" customHeight="false" outlineLevel="0" collapsed="false">
      <c r="B19" s="16"/>
      <c r="C19" s="17"/>
      <c r="F19" s="15" t="str">
        <f aca="false">TRIM(B19)</f>
        <v/>
      </c>
    </row>
    <row r="20" customFormat="false" ht="15.75" hidden="false" customHeight="false" outlineLevel="0" collapsed="false">
      <c r="B20" s="16"/>
      <c r="C20" s="17"/>
      <c r="F20" s="15" t="str">
        <f aca="false">TRIM(B20)</f>
        <v/>
      </c>
    </row>
    <row r="21" customFormat="false" ht="15.75" hidden="false" customHeight="false" outlineLevel="0" collapsed="false">
      <c r="B21" s="16"/>
      <c r="C21" s="17"/>
      <c r="F21" s="15" t="str">
        <f aca="false">TRIM(B21)</f>
        <v/>
      </c>
    </row>
    <row r="22" customFormat="false" ht="15.75" hidden="false" customHeight="false" outlineLevel="0" collapsed="false">
      <c r="B22" s="16"/>
      <c r="C22" s="17"/>
      <c r="F22" s="15" t="str">
        <f aca="false">TRIM(B22)</f>
        <v/>
      </c>
    </row>
    <row r="23" customFormat="false" ht="15.75" hidden="false" customHeight="false" outlineLevel="0" collapsed="false">
      <c r="B23" s="16"/>
      <c r="C23" s="17"/>
      <c r="F23" s="15" t="str">
        <f aca="false">TRIM(B23)</f>
        <v/>
      </c>
    </row>
    <row r="24" customFormat="false" ht="15.75" hidden="false" customHeight="false" outlineLevel="0" collapsed="false">
      <c r="B24" s="16"/>
      <c r="C24" s="17"/>
      <c r="F24" s="15" t="str">
        <f aca="false">TRIM(B24)</f>
        <v/>
      </c>
    </row>
    <row r="25" customFormat="false" ht="15.75" hidden="false" customHeight="false" outlineLevel="0" collapsed="false">
      <c r="B25" s="16"/>
      <c r="C25" s="17"/>
      <c r="F25" s="15" t="str">
        <f aca="false">TRIM(B25)</f>
        <v/>
      </c>
    </row>
    <row r="26" customFormat="false" ht="15.75" hidden="false" customHeight="false" outlineLevel="0" collapsed="false">
      <c r="B26" s="16"/>
      <c r="C26" s="17"/>
      <c r="F26" s="15" t="str">
        <f aca="false">TRIM(B26)</f>
        <v/>
      </c>
    </row>
    <row r="27" customFormat="false" ht="15.75" hidden="false" customHeight="false" outlineLevel="0" collapsed="false">
      <c r="B27" s="16"/>
      <c r="C27" s="17"/>
      <c r="F27" s="15" t="str">
        <f aca="false">TRIM(B27)</f>
        <v/>
      </c>
    </row>
    <row r="28" customFormat="false" ht="15.75" hidden="false" customHeight="false" outlineLevel="0" collapsed="false">
      <c r="B28" s="16"/>
      <c r="C28" s="17"/>
      <c r="E28" s="14" t="str">
        <f aca="false">TRIM(A28)</f>
        <v/>
      </c>
      <c r="F28" s="15" t="str">
        <f aca="false">TRIM(B28)</f>
        <v/>
      </c>
    </row>
    <row r="29" customFormat="false" ht="15.75" hidden="false" customHeight="false" outlineLevel="0" collapsed="false">
      <c r="B29" s="16"/>
      <c r="C29" s="17"/>
      <c r="E29" s="14" t="str">
        <f aca="false">TRIM(A29)</f>
        <v/>
      </c>
      <c r="F29" s="15" t="str">
        <f aca="false">TRIM(B29)</f>
        <v/>
      </c>
    </row>
    <row r="30" customFormat="false" ht="15.75" hidden="false" customHeight="false" outlineLevel="0" collapsed="false">
      <c r="B30" s="16"/>
      <c r="C30" s="17"/>
      <c r="E30" s="14" t="str">
        <f aca="false">TRIM(A30)</f>
        <v/>
      </c>
      <c r="F30" s="15" t="str">
        <f aca="false">TRIM(B30)</f>
        <v/>
      </c>
    </row>
    <row r="31" customFormat="false" ht="15.75" hidden="false" customHeight="false" outlineLevel="0" collapsed="false">
      <c r="B31" s="16"/>
      <c r="C31" s="17"/>
      <c r="E31" s="14" t="str">
        <f aca="false">TRIM(A31)</f>
        <v/>
      </c>
      <c r="F31" s="15" t="str">
        <f aca="false">TRIM(B31)</f>
        <v/>
      </c>
    </row>
    <row r="32" customFormat="false" ht="15.75" hidden="false" customHeight="false" outlineLevel="0" collapsed="false">
      <c r="B32" s="16"/>
      <c r="C32" s="17"/>
      <c r="E32" s="14" t="str">
        <f aca="false">TRIM(A32)</f>
        <v/>
      </c>
      <c r="F32" s="15" t="str">
        <f aca="false">TRIM(B32)</f>
        <v/>
      </c>
    </row>
    <row r="33" customFormat="false" ht="15.75" hidden="false" customHeight="false" outlineLevel="0" collapsed="false">
      <c r="B33" s="16"/>
      <c r="C33" s="17"/>
      <c r="E33" s="14" t="str">
        <f aca="false">TRIM(A33)</f>
        <v/>
      </c>
      <c r="F33" s="15" t="str">
        <f aca="false">TRIM(B33)</f>
        <v/>
      </c>
    </row>
    <row r="34" customFormat="false" ht="15.75" hidden="false" customHeight="false" outlineLevel="0" collapsed="false">
      <c r="B34" s="16"/>
      <c r="C34" s="17"/>
      <c r="E34" s="14" t="str">
        <f aca="false">TRIM(A34)</f>
        <v/>
      </c>
      <c r="F34" s="15" t="str">
        <f aca="false">TRIM(B34)</f>
        <v/>
      </c>
    </row>
    <row r="35" customFormat="false" ht="15.75" hidden="false" customHeight="false" outlineLevel="0" collapsed="false">
      <c r="B35" s="16"/>
      <c r="C35" s="17"/>
      <c r="E35" s="14" t="str">
        <f aca="false">TRIM(A35)</f>
        <v/>
      </c>
      <c r="F35" s="15" t="str">
        <f aca="false">TRIM(B35)</f>
        <v/>
      </c>
    </row>
    <row r="36" customFormat="false" ht="15.75" hidden="false" customHeight="false" outlineLevel="0" collapsed="false">
      <c r="B36" s="16"/>
      <c r="C36" s="17"/>
      <c r="E36" s="14" t="str">
        <f aca="false">TRIM(A36)</f>
        <v/>
      </c>
      <c r="F36" s="15" t="str">
        <f aca="false">TRIM(B36)</f>
        <v/>
      </c>
    </row>
    <row r="37" customFormat="false" ht="15.75" hidden="false" customHeight="false" outlineLevel="0" collapsed="false">
      <c r="B37" s="16"/>
      <c r="C37" s="17"/>
      <c r="E37" s="14" t="str">
        <f aca="false">TRIM(A37)</f>
        <v/>
      </c>
      <c r="F37" s="15" t="str">
        <f aca="false">TRIM(B37)</f>
        <v/>
      </c>
    </row>
    <row r="38" customFormat="false" ht="15.75" hidden="false" customHeight="false" outlineLevel="0" collapsed="false">
      <c r="B38" s="16"/>
      <c r="C38" s="17"/>
      <c r="E38" s="14" t="str">
        <f aca="false">TRIM(A38)</f>
        <v/>
      </c>
      <c r="F38" s="15" t="str">
        <f aca="false">TRIM(B38)</f>
        <v/>
      </c>
    </row>
    <row r="39" customFormat="false" ht="15.75" hidden="false" customHeight="false" outlineLevel="0" collapsed="false">
      <c r="B39" s="16"/>
      <c r="C39" s="17"/>
      <c r="E39" s="14" t="str">
        <f aca="false">TRIM(A39)</f>
        <v/>
      </c>
      <c r="F39" s="15" t="str">
        <f aca="false">TRIM(B39)</f>
        <v/>
      </c>
    </row>
    <row r="40" customFormat="false" ht="15.75" hidden="false" customHeight="false" outlineLevel="0" collapsed="false">
      <c r="B40" s="16"/>
      <c r="C40" s="17"/>
      <c r="E40" s="14" t="str">
        <f aca="false">TRIM(A40)</f>
        <v/>
      </c>
      <c r="F40" s="15" t="str">
        <f aca="false">TRIM(B40)</f>
        <v/>
      </c>
    </row>
    <row r="41" customFormat="false" ht="15.75" hidden="false" customHeight="false" outlineLevel="0" collapsed="false">
      <c r="B41" s="16"/>
      <c r="C41" s="17"/>
      <c r="E41" s="14" t="str">
        <f aca="false">TRIM(A41)</f>
        <v/>
      </c>
      <c r="F41" s="15" t="str">
        <f aca="false">TRIM(B41)</f>
        <v/>
      </c>
    </row>
    <row r="42" customFormat="false" ht="15.75" hidden="false" customHeight="false" outlineLevel="0" collapsed="false">
      <c r="B42" s="16"/>
      <c r="C42" s="17"/>
      <c r="E42" s="14" t="str">
        <f aca="false">TRIM(A42)</f>
        <v/>
      </c>
      <c r="F42" s="15" t="str">
        <f aca="false">TRIM(B42)</f>
        <v/>
      </c>
    </row>
    <row r="43" customFormat="false" ht="15.75" hidden="false" customHeight="false" outlineLevel="0" collapsed="false">
      <c r="B43" s="16"/>
      <c r="C43" s="17"/>
      <c r="E43" s="14" t="str">
        <f aca="false">TRIM(A43)</f>
        <v/>
      </c>
      <c r="F43" s="15" t="str">
        <f aca="false">TRIM(B43)</f>
        <v/>
      </c>
    </row>
    <row r="44" customFormat="false" ht="15.75" hidden="false" customHeight="false" outlineLevel="0" collapsed="false">
      <c r="B44" s="16"/>
      <c r="C44" s="17"/>
      <c r="E44" s="14" t="str">
        <f aca="false">TRIM(A44)</f>
        <v/>
      </c>
      <c r="F44" s="15" t="str">
        <f aca="false">TRIM(B44)</f>
        <v/>
      </c>
    </row>
    <row r="45" customFormat="false" ht="15.75" hidden="false" customHeight="false" outlineLevel="0" collapsed="false">
      <c r="B45" s="16"/>
      <c r="C45" s="17"/>
      <c r="E45" s="14" t="str">
        <f aca="false">TRIM(A45)</f>
        <v/>
      </c>
      <c r="F45" s="15" t="str">
        <f aca="false">TRIM(B45)</f>
        <v/>
      </c>
    </row>
    <row r="46" customFormat="false" ht="15.75" hidden="false" customHeight="false" outlineLevel="0" collapsed="false">
      <c r="B46" s="16"/>
      <c r="C46" s="17"/>
      <c r="E46" s="14" t="str">
        <f aca="false">TRIM(A46)</f>
        <v/>
      </c>
      <c r="F46" s="15" t="str">
        <f aca="false">TRIM(B46)</f>
        <v/>
      </c>
    </row>
    <row r="47" customFormat="false" ht="15.75" hidden="false" customHeight="false" outlineLevel="0" collapsed="false">
      <c r="B47" s="16"/>
      <c r="C47" s="17"/>
      <c r="E47" s="14" t="str">
        <f aca="false">TRIM(A47)</f>
        <v/>
      </c>
      <c r="F47" s="15" t="str">
        <f aca="false">TRIM(B47)</f>
        <v/>
      </c>
    </row>
    <row r="48" customFormat="false" ht="15.75" hidden="false" customHeight="false" outlineLevel="0" collapsed="false">
      <c r="B48" s="16"/>
      <c r="C48" s="17"/>
      <c r="E48" s="14" t="str">
        <f aca="false">TRIM(A48)</f>
        <v/>
      </c>
      <c r="F48" s="15" t="str">
        <f aca="false">TRIM(B48)</f>
        <v/>
      </c>
    </row>
    <row r="49" customFormat="false" ht="15.75" hidden="false" customHeight="false" outlineLevel="0" collapsed="false">
      <c r="B49" s="16"/>
      <c r="C49" s="17"/>
      <c r="E49" s="14" t="str">
        <f aca="false">TRIM(A49)</f>
        <v/>
      </c>
      <c r="F49" s="15" t="str">
        <f aca="false">TRIM(B49)</f>
        <v/>
      </c>
    </row>
    <row r="50" customFormat="false" ht="15.75" hidden="false" customHeight="false" outlineLevel="0" collapsed="false">
      <c r="B50" s="16"/>
      <c r="C50" s="17"/>
      <c r="E50" s="14" t="str">
        <f aca="false">TRIM(A50)</f>
        <v/>
      </c>
      <c r="F50" s="15" t="str">
        <f aca="false">TRIM(B50)</f>
        <v/>
      </c>
    </row>
    <row r="51" customFormat="false" ht="15.75" hidden="false" customHeight="false" outlineLevel="0" collapsed="false">
      <c r="B51" s="16"/>
      <c r="C51" s="17"/>
      <c r="E51" s="14" t="str">
        <f aca="false">TRIM(A51)</f>
        <v/>
      </c>
      <c r="F51" s="15" t="str">
        <f aca="false">TRIM(B51)</f>
        <v/>
      </c>
    </row>
    <row r="52" customFormat="false" ht="15.75" hidden="false" customHeight="false" outlineLevel="0" collapsed="false">
      <c r="B52" s="16"/>
      <c r="C52" s="17"/>
      <c r="E52" s="14" t="str">
        <f aca="false">TRIM(A52)</f>
        <v/>
      </c>
      <c r="F52" s="15" t="str">
        <f aca="false">TRIM(B52)</f>
        <v/>
      </c>
    </row>
    <row r="53" customFormat="false" ht="15.75" hidden="false" customHeight="false" outlineLevel="0" collapsed="false">
      <c r="B53" s="16"/>
      <c r="C53" s="17"/>
      <c r="E53" s="14" t="str">
        <f aca="false">TRIM(A53)</f>
        <v/>
      </c>
      <c r="F53" s="15" t="str">
        <f aca="false">TRIM(B53)</f>
        <v/>
      </c>
    </row>
    <row r="54" customFormat="false" ht="15.75" hidden="false" customHeight="false" outlineLevel="0" collapsed="false">
      <c r="B54" s="16"/>
      <c r="C54" s="17"/>
      <c r="E54" s="14" t="str">
        <f aca="false">TRIM(A54)</f>
        <v/>
      </c>
      <c r="F54" s="15" t="str">
        <f aca="false">TRIM(B54)</f>
        <v/>
      </c>
    </row>
    <row r="55" customFormat="false" ht="15.75" hidden="false" customHeight="false" outlineLevel="0" collapsed="false">
      <c r="B55" s="16"/>
      <c r="C55" s="17"/>
      <c r="E55" s="14" t="str">
        <f aca="false">TRIM(A55)</f>
        <v/>
      </c>
      <c r="F55" s="15" t="str">
        <f aca="false">TRIM(B55)</f>
        <v/>
      </c>
    </row>
    <row r="56" customFormat="false" ht="15.75" hidden="false" customHeight="false" outlineLevel="0" collapsed="false">
      <c r="B56" s="16"/>
      <c r="C56" s="17"/>
      <c r="E56" s="14" t="str">
        <f aca="false">TRIM(A56)</f>
        <v/>
      </c>
      <c r="F56" s="15" t="str">
        <f aca="false">TRIM(B56)</f>
        <v/>
      </c>
    </row>
    <row r="57" customFormat="false" ht="15.75" hidden="false" customHeight="false" outlineLevel="0" collapsed="false">
      <c r="B57" s="16"/>
      <c r="C57" s="17"/>
      <c r="E57" s="14" t="str">
        <f aca="false">TRIM(A57)</f>
        <v/>
      </c>
      <c r="F57" s="15" t="str">
        <f aca="false">TRIM(B57)</f>
        <v/>
      </c>
    </row>
    <row r="58" customFormat="false" ht="15.75" hidden="false" customHeight="false" outlineLevel="0" collapsed="false">
      <c r="B58" s="16"/>
      <c r="C58" s="17"/>
      <c r="E58" s="14" t="str">
        <f aca="false">TRIM(A58)</f>
        <v/>
      </c>
      <c r="F58" s="15" t="str">
        <f aca="false">TRIM(B58)</f>
        <v/>
      </c>
    </row>
    <row r="59" customFormat="false" ht="15.75" hidden="false" customHeight="false" outlineLevel="0" collapsed="false">
      <c r="B59" s="16"/>
      <c r="C59" s="17"/>
      <c r="E59" s="14" t="str">
        <f aca="false">TRIM(A59)</f>
        <v/>
      </c>
      <c r="F59" s="15" t="str">
        <f aca="false">TRIM(B59)</f>
        <v/>
      </c>
    </row>
    <row r="60" customFormat="false" ht="15.75" hidden="false" customHeight="false" outlineLevel="0" collapsed="false">
      <c r="B60" s="16"/>
      <c r="C60" s="17"/>
      <c r="E60" s="14" t="str">
        <f aca="false">TRIM(A60)</f>
        <v/>
      </c>
      <c r="F60" s="15" t="str">
        <f aca="false">TRIM(B60)</f>
        <v/>
      </c>
    </row>
    <row r="61" customFormat="false" ht="15.75" hidden="false" customHeight="false" outlineLevel="0" collapsed="false">
      <c r="B61" s="16"/>
      <c r="C61" s="17"/>
      <c r="E61" s="14" t="str">
        <f aca="false">TRIM(A61)</f>
        <v/>
      </c>
      <c r="F61" s="15" t="str">
        <f aca="false">TRIM(B61)</f>
        <v/>
      </c>
    </row>
    <row r="62" customFormat="false" ht="15.75" hidden="false" customHeight="false" outlineLevel="0" collapsed="false">
      <c r="B62" s="16"/>
      <c r="C62" s="17"/>
      <c r="E62" s="14" t="str">
        <f aca="false">TRIM(A62)</f>
        <v/>
      </c>
      <c r="F62" s="15" t="str">
        <f aca="false">TRIM(B62)</f>
        <v/>
      </c>
    </row>
    <row r="63" customFormat="false" ht="15.75" hidden="false" customHeight="false" outlineLevel="0" collapsed="false">
      <c r="B63" s="16"/>
      <c r="C63" s="17"/>
      <c r="E63" s="14" t="str">
        <f aca="false">TRIM(A63)</f>
        <v/>
      </c>
      <c r="F63" s="15" t="str">
        <f aca="false">TRIM(B63)</f>
        <v/>
      </c>
    </row>
    <row r="64" customFormat="false" ht="15.75" hidden="false" customHeight="false" outlineLevel="0" collapsed="false">
      <c r="B64" s="16"/>
      <c r="C64" s="17"/>
      <c r="E64" s="14" t="str">
        <f aca="false">TRIM(A64)</f>
        <v/>
      </c>
      <c r="F64" s="15" t="str">
        <f aca="false">TRIM(B64)</f>
        <v/>
      </c>
    </row>
    <row r="65" customFormat="false" ht="15.75" hidden="false" customHeight="false" outlineLevel="0" collapsed="false">
      <c r="B65" s="16"/>
      <c r="C65" s="17"/>
      <c r="E65" s="14" t="str">
        <f aca="false">TRIM(A65)</f>
        <v/>
      </c>
      <c r="F65" s="15" t="str">
        <f aca="false">TRIM(B65)</f>
        <v/>
      </c>
    </row>
    <row r="66" customFormat="false" ht="15.75" hidden="false" customHeight="false" outlineLevel="0" collapsed="false">
      <c r="B66" s="16"/>
      <c r="C66" s="17"/>
      <c r="E66" s="14" t="str">
        <f aca="false">TRIM(A66)</f>
        <v/>
      </c>
      <c r="F66" s="15" t="str">
        <f aca="false">TRIM(B66)</f>
        <v/>
      </c>
    </row>
    <row r="67" customFormat="false" ht="15.75" hidden="false" customHeight="false" outlineLevel="0" collapsed="false">
      <c r="B67" s="16"/>
      <c r="C67" s="17"/>
      <c r="E67" s="14" t="str">
        <f aca="false">TRIM(A67)</f>
        <v/>
      </c>
      <c r="F67" s="15" t="str">
        <f aca="false">TRIM(B67)</f>
        <v/>
      </c>
    </row>
    <row r="68" customFormat="false" ht="15.75" hidden="false" customHeight="false" outlineLevel="0" collapsed="false">
      <c r="B68" s="16"/>
      <c r="C68" s="17"/>
      <c r="E68" s="14" t="str">
        <f aca="false">TRIM(A68)</f>
        <v/>
      </c>
      <c r="F68" s="15" t="str">
        <f aca="false">TRIM(B68)</f>
        <v/>
      </c>
    </row>
    <row r="69" customFormat="false" ht="15.75" hidden="false" customHeight="false" outlineLevel="0" collapsed="false">
      <c r="B69" s="16"/>
      <c r="C69" s="17"/>
      <c r="E69" s="14" t="str">
        <f aca="false">TRIM(A69)</f>
        <v/>
      </c>
      <c r="F69" s="15" t="str">
        <f aca="false">TRIM(B69)</f>
        <v/>
      </c>
    </row>
  </sheetData>
  <sheetProtection sheet="true" password="cff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pageBreakPreview" topLeftCell="A14" colorId="64" zoomScale="85" zoomScaleNormal="70" zoomScalePageLayoutView="85" workbookViewId="0">
      <selection pane="topLeft" activeCell="J50" activeCellId="0" sqref="J50"/>
    </sheetView>
  </sheetViews>
  <sheetFormatPr defaultColWidth="8.99609375" defaultRowHeight="15.75" zeroHeight="false" outlineLevelRow="0" outlineLevelCol="0"/>
  <cols>
    <col collapsed="false" customWidth="true" hidden="false" outlineLevel="0" max="1" min="1" style="213" width="3.62"/>
    <col collapsed="false" customWidth="true" hidden="false" outlineLevel="0" max="2" min="2" style="213" width="68.87"/>
    <col collapsed="false" customWidth="true" hidden="false" outlineLevel="0" max="5" min="3" style="213" width="13.99"/>
    <col collapsed="false" customWidth="false" hidden="false" outlineLevel="0" max="257" min="6" style="213" width="8.99"/>
  </cols>
  <sheetData>
    <row r="1" customFormat="false" ht="16.5" hidden="false" customHeight="false" outlineLevel="0" collapsed="false">
      <c r="A1" s="215" t="str">
        <f aca="true">CELL("filename",A2)</f>
        <v>'file:///tmp/in/input.xls'#$Statement 11</v>
      </c>
      <c r="B1" s="765"/>
      <c r="C1" s="816"/>
      <c r="D1" s="816"/>
      <c r="E1" s="133" t="e">
        <f aca="false">TRIM(MID($A$1,SEARCH("]",$A$1,1)+1,LEN($A$1)-SEARCH("]",$A$1,1)))</f>
        <v>#VALUE!</v>
      </c>
    </row>
    <row r="2" s="334" customFormat="true" ht="16.5" hidden="true" customHeight="false" outlineLevel="0" collapsed="false">
      <c r="A2" s="335" t="str">
        <f aca="false">'Statement 10'!A2</f>
        <v/>
      </c>
      <c r="B2" s="337"/>
      <c r="C2" s="817" t="n">
        <f aca="false">C27-C13</f>
        <v>0</v>
      </c>
      <c r="D2" s="817" t="n">
        <f aca="false">D27-D13</f>
        <v>0</v>
      </c>
      <c r="E2" s="182"/>
    </row>
    <row r="3" customFormat="false" ht="16.5" hidden="false" customHeight="false" outlineLevel="0" collapsed="false">
      <c r="A3" s="137" t="str">
        <f aca="false">A2</f>
        <v/>
      </c>
      <c r="C3" s="179"/>
      <c r="D3" s="179"/>
      <c r="E3" s="179"/>
    </row>
    <row r="4" customFormat="false" ht="16.5" hidden="false" customHeight="false" outlineLevel="0" collapsed="false">
      <c r="A4" s="179"/>
      <c r="B4" s="179"/>
      <c r="C4" s="179"/>
      <c r="D4" s="179"/>
      <c r="E4" s="179"/>
    </row>
    <row r="5" customFormat="false" ht="16.5" hidden="false" customHeight="true" outlineLevel="0" collapsed="false">
      <c r="A5" s="185" t="s">
        <v>731</v>
      </c>
      <c r="B5" s="185"/>
      <c r="C5" s="185"/>
      <c r="D5" s="185"/>
      <c r="E5" s="185"/>
    </row>
    <row r="6" customFormat="false" ht="16.5" hidden="false" customHeight="true" outlineLevel="0" collapsed="false">
      <c r="A6" s="185" t="str">
        <f aca="false">'Statement 10'!A6:D6</f>
        <v>FOR THE ACCOUNTING YEAR ENDED ________________</v>
      </c>
      <c r="B6" s="185"/>
      <c r="C6" s="185"/>
      <c r="D6" s="185"/>
      <c r="E6" s="185"/>
    </row>
    <row r="7" customFormat="false" ht="16.5" hidden="false" customHeight="true" outlineLevel="0" collapsed="false">
      <c r="A7" s="818" t="s">
        <v>732</v>
      </c>
      <c r="B7" s="818"/>
      <c r="C7" s="818"/>
      <c r="D7" s="818"/>
      <c r="E7" s="818"/>
    </row>
    <row r="8" customFormat="false" ht="16.5" hidden="false" customHeight="false" outlineLevel="0" collapsed="false">
      <c r="A8" s="819" t="n">
        <f aca="false">'Statement 10'!A8+1</f>
        <v>74</v>
      </c>
      <c r="B8" s="819"/>
      <c r="C8" s="819"/>
      <c r="D8" s="819"/>
      <c r="E8" s="819"/>
    </row>
    <row r="9" customFormat="false" ht="16.5" hidden="false" customHeight="false" outlineLevel="0" collapsed="false">
      <c r="A9" s="179"/>
      <c r="B9" s="179"/>
      <c r="C9" s="179"/>
      <c r="D9" s="179"/>
      <c r="E9" s="179"/>
    </row>
    <row r="10" s="264" customFormat="true" ht="31.5" hidden="false" customHeight="false" outlineLevel="0" collapsed="false">
      <c r="A10" s="820"/>
      <c r="B10" s="821"/>
      <c r="C10" s="822" t="s">
        <v>733</v>
      </c>
      <c r="D10" s="451" t="s">
        <v>734</v>
      </c>
      <c r="E10" s="823" t="s">
        <v>14</v>
      </c>
    </row>
    <row r="11" customFormat="false" ht="16.5" hidden="false" customHeight="false" outlineLevel="0" collapsed="false">
      <c r="A11" s="824"/>
      <c r="B11" s="825"/>
      <c r="C11" s="716" t="s">
        <v>313</v>
      </c>
      <c r="D11" s="361" t="s">
        <v>313</v>
      </c>
      <c r="E11" s="826" t="s">
        <v>313</v>
      </c>
    </row>
    <row r="12" customFormat="false" ht="16.5" hidden="false" customHeight="false" outlineLevel="0" collapsed="false">
      <c r="A12" s="827"/>
      <c r="B12" s="828"/>
      <c r="C12" s="718"/>
      <c r="D12" s="462"/>
      <c r="E12" s="829"/>
    </row>
    <row r="13" customFormat="false" ht="15.75" hidden="false" customHeight="false" outlineLevel="0" collapsed="false">
      <c r="A13" s="458" t="s">
        <v>454</v>
      </c>
      <c r="B13" s="689"/>
      <c r="C13" s="756"/>
      <c r="D13" s="695"/>
      <c r="E13" s="830" t="n">
        <f aca="false">ROUND(SUM(C13:D13),2)</f>
        <v>0</v>
      </c>
    </row>
    <row r="14" customFormat="false" ht="16.5" hidden="false" customHeight="false" outlineLevel="0" collapsed="false">
      <c r="A14" s="827"/>
      <c r="B14" s="828"/>
      <c r="C14" s="728"/>
      <c r="D14" s="697"/>
      <c r="E14" s="831"/>
    </row>
    <row r="15" customFormat="false" ht="15.75" hidden="false" customHeight="false" outlineLevel="0" collapsed="false">
      <c r="A15" s="458" t="s">
        <v>735</v>
      </c>
      <c r="B15" s="689"/>
      <c r="C15" s="728"/>
      <c r="D15" s="697"/>
      <c r="E15" s="831"/>
    </row>
    <row r="16" customFormat="false" ht="15.75" hidden="false" customHeight="false" outlineLevel="0" collapsed="false">
      <c r="A16" s="770"/>
      <c r="B16" s="689"/>
      <c r="C16" s="728"/>
      <c r="D16" s="697"/>
      <c r="E16" s="831"/>
    </row>
    <row r="17" customFormat="false" ht="15.75" hidden="false" customHeight="false" outlineLevel="0" collapsed="false">
      <c r="A17" s="465" t="s">
        <v>736</v>
      </c>
      <c r="B17" s="455"/>
      <c r="C17" s="728"/>
      <c r="D17" s="697"/>
      <c r="E17" s="831"/>
    </row>
    <row r="18" customFormat="false" ht="15.75" hidden="false" customHeight="false" outlineLevel="0" collapsed="false">
      <c r="A18" s="465" t="s">
        <v>737</v>
      </c>
      <c r="B18" s="455"/>
      <c r="C18" s="722"/>
      <c r="D18" s="697"/>
      <c r="E18" s="830" t="n">
        <f aca="false">ROUND(SUM(C18:D18),2)</f>
        <v>0</v>
      </c>
    </row>
    <row r="19" customFormat="false" ht="15.75" hidden="false" customHeight="false" outlineLevel="0" collapsed="false">
      <c r="A19" s="465" t="s">
        <v>738</v>
      </c>
      <c r="B19" s="455"/>
      <c r="C19" s="722"/>
      <c r="D19" s="697"/>
      <c r="E19" s="830" t="n">
        <f aca="false">ROUND(SUM(C19:D19),2)</f>
        <v>0</v>
      </c>
    </row>
    <row r="20" customFormat="false" ht="15.75" hidden="false" customHeight="false" outlineLevel="0" collapsed="false">
      <c r="A20" s="465" t="s">
        <v>739</v>
      </c>
      <c r="B20" s="455"/>
      <c r="C20" s="722"/>
      <c r="D20" s="697"/>
      <c r="E20" s="830" t="n">
        <f aca="false">ROUND(SUM(C20:D20),2)</f>
        <v>0</v>
      </c>
    </row>
    <row r="21" customFormat="false" ht="15.75" hidden="false" customHeight="false" outlineLevel="0" collapsed="false">
      <c r="A21" s="465" t="s">
        <v>740</v>
      </c>
      <c r="B21" s="455"/>
      <c r="C21" s="722"/>
      <c r="D21" s="697"/>
      <c r="E21" s="830" t="n">
        <f aca="false">ROUND(SUM(C21:D21),2)</f>
        <v>0</v>
      </c>
    </row>
    <row r="22" customFormat="false" ht="15.75" hidden="false" customHeight="false" outlineLevel="0" collapsed="false">
      <c r="A22" s="454"/>
      <c r="B22" s="455"/>
      <c r="C22" s="728"/>
      <c r="D22" s="697"/>
      <c r="E22" s="831"/>
    </row>
    <row r="23" customFormat="false" ht="15.75" hidden="false" customHeight="false" outlineLevel="0" collapsed="false">
      <c r="A23" s="454" t="s">
        <v>741</v>
      </c>
      <c r="B23" s="455"/>
      <c r="C23" s="728"/>
      <c r="D23" s="722"/>
      <c r="E23" s="830" t="n">
        <f aca="false">ROUND(SUM(C23:D23),2)</f>
        <v>0</v>
      </c>
    </row>
    <row r="24" customFormat="false" ht="15.75" hidden="false" customHeight="false" outlineLevel="0" collapsed="false">
      <c r="A24" s="832" t="s">
        <v>742</v>
      </c>
      <c r="B24" s="833"/>
      <c r="C24" s="728"/>
      <c r="D24" s="697"/>
      <c r="E24" s="830"/>
    </row>
    <row r="25" customFormat="false" ht="15.75" hidden="false" customHeight="false" outlineLevel="0" collapsed="false">
      <c r="A25" s="454"/>
      <c r="B25" s="455"/>
      <c r="C25" s="753"/>
      <c r="D25" s="698"/>
      <c r="E25" s="834"/>
    </row>
    <row r="26" customFormat="false" ht="15.75" hidden="false" customHeight="false" outlineLevel="0" collapsed="false">
      <c r="A26" s="454"/>
      <c r="B26" s="455"/>
      <c r="C26" s="728"/>
      <c r="D26" s="697"/>
      <c r="E26" s="831"/>
    </row>
    <row r="27" customFormat="false" ht="15.75" hidden="false" customHeight="false" outlineLevel="0" collapsed="false">
      <c r="A27" s="465" t="s">
        <v>472</v>
      </c>
      <c r="B27" s="455"/>
      <c r="C27" s="728" t="n">
        <f aca="false">ROUND(SUM(C13:C25),2)</f>
        <v>0</v>
      </c>
      <c r="D27" s="728" t="n">
        <f aca="false">ROUND(SUM(D13:D25),2)</f>
        <v>0</v>
      </c>
      <c r="E27" s="830" t="n">
        <f aca="false">ROUND(SUM(C27:D27),2)</f>
        <v>0</v>
      </c>
    </row>
    <row r="28" customFormat="false" ht="16.5" hidden="false" customHeight="false" outlineLevel="0" collapsed="false">
      <c r="A28" s="827"/>
      <c r="B28" s="828"/>
      <c r="C28" s="728"/>
      <c r="D28" s="697"/>
      <c r="E28" s="831"/>
    </row>
    <row r="29" customFormat="false" ht="15.75" hidden="false" customHeight="false" outlineLevel="0" collapsed="false">
      <c r="A29" s="465" t="s">
        <v>639</v>
      </c>
      <c r="B29" s="455"/>
      <c r="C29" s="722"/>
      <c r="D29" s="695"/>
      <c r="E29" s="830" t="n">
        <f aca="false">ROUND(SUM(C29:D29),2)</f>
        <v>0</v>
      </c>
    </row>
    <row r="30" customFormat="false" ht="16.5" hidden="false" customHeight="false" outlineLevel="0" collapsed="false">
      <c r="A30" s="827"/>
      <c r="B30" s="828"/>
      <c r="C30" s="728"/>
      <c r="D30" s="697"/>
      <c r="E30" s="830"/>
    </row>
    <row r="31" customFormat="false" ht="15.75" hidden="false" customHeight="false" outlineLevel="0" collapsed="false">
      <c r="A31" s="465" t="s">
        <v>743</v>
      </c>
      <c r="B31" s="455"/>
      <c r="C31" s="722"/>
      <c r="D31" s="695"/>
      <c r="E31" s="830" t="n">
        <f aca="false">ROUND(SUM(C31:D31),2)</f>
        <v>0</v>
      </c>
    </row>
    <row r="32" customFormat="false" ht="15.75" hidden="false" customHeight="false" outlineLevel="0" collapsed="false">
      <c r="A32" s="465" t="s">
        <v>744</v>
      </c>
      <c r="B32" s="455"/>
      <c r="C32" s="728"/>
      <c r="D32" s="697"/>
      <c r="E32" s="835"/>
    </row>
    <row r="33" s="143" customFormat="true" ht="15.75" hidden="true" customHeight="false" outlineLevel="0" collapsed="false">
      <c r="A33" s="465"/>
      <c r="B33" s="460"/>
      <c r="C33" s="728"/>
      <c r="D33" s="697"/>
      <c r="E33" s="835"/>
    </row>
    <row r="34" s="143" customFormat="true" ht="15.75" hidden="true" customHeight="false" outlineLevel="0" collapsed="false">
      <c r="A34" s="465" t="s">
        <v>671</v>
      </c>
      <c r="B34" s="460"/>
      <c r="C34" s="728"/>
      <c r="D34" s="697"/>
      <c r="E34" s="830" t="n">
        <f aca="false">ROUND(SUM(C34:D34),2)</f>
        <v>0</v>
      </c>
    </row>
    <row r="35" s="143" customFormat="true" ht="15.75" hidden="true" customHeight="false" outlineLevel="0" collapsed="false">
      <c r="A35" s="465" t="s">
        <v>672</v>
      </c>
      <c r="B35" s="460"/>
      <c r="C35" s="728"/>
      <c r="D35" s="697"/>
      <c r="E35" s="835"/>
    </row>
    <row r="36" customFormat="false" ht="16.5" hidden="false" customHeight="false" outlineLevel="0" collapsed="false">
      <c r="A36" s="827"/>
      <c r="B36" s="828"/>
      <c r="C36" s="753"/>
      <c r="D36" s="698"/>
      <c r="E36" s="836"/>
    </row>
    <row r="37" customFormat="false" ht="16.5" hidden="false" customHeight="false" outlineLevel="0" collapsed="false">
      <c r="A37" s="827"/>
      <c r="B37" s="828"/>
      <c r="C37" s="728"/>
      <c r="D37" s="697"/>
      <c r="E37" s="835"/>
    </row>
    <row r="38" customFormat="false" ht="15.75" hidden="false" customHeight="false" outlineLevel="0" collapsed="false">
      <c r="A38" s="465" t="s">
        <v>726</v>
      </c>
      <c r="B38" s="455"/>
      <c r="C38" s="729" t="n">
        <f aca="false">ROUND(SUM(C27:C36),2)</f>
        <v>0</v>
      </c>
      <c r="D38" s="699" t="n">
        <f aca="false">ROUND(SUM(D27:D36),2)</f>
        <v>0</v>
      </c>
      <c r="E38" s="830" t="n">
        <f aca="false">ROUND(SUM(C38:D38),2)</f>
        <v>0</v>
      </c>
    </row>
    <row r="39" customFormat="false" ht="15.75" hidden="false" customHeight="false" outlineLevel="0" collapsed="false">
      <c r="A39" s="465" t="s">
        <v>745</v>
      </c>
      <c r="B39" s="455"/>
      <c r="C39" s="728"/>
      <c r="D39" s="697"/>
      <c r="E39" s="835"/>
    </row>
    <row r="40" customFormat="false" ht="15.75" hidden="false" customHeight="false" outlineLevel="0" collapsed="false">
      <c r="A40" s="465" t="s">
        <v>728</v>
      </c>
      <c r="B40" s="455"/>
      <c r="C40" s="728"/>
      <c r="D40" s="697"/>
      <c r="E40" s="835"/>
    </row>
    <row r="41" customFormat="false" ht="16.5" hidden="false" customHeight="false" outlineLevel="0" collapsed="false">
      <c r="A41" s="837"/>
      <c r="B41" s="838"/>
      <c r="C41" s="753"/>
      <c r="D41" s="698"/>
      <c r="E41" s="836"/>
    </row>
    <row r="42" customFormat="false" ht="15.75" hidden="false" customHeight="false" outlineLevel="0" collapsed="false">
      <c r="E42" s="237"/>
    </row>
    <row r="43" customFormat="false" ht="15.75" hidden="false" customHeight="false" outlineLevel="0" collapsed="false">
      <c r="A43" s="690" t="s">
        <v>618</v>
      </c>
      <c r="B43" s="704"/>
      <c r="C43" s="704"/>
      <c r="D43" s="143"/>
      <c r="E43" s="220"/>
    </row>
    <row r="44" customFormat="false" ht="48" hidden="false" customHeight="true" outlineLevel="0" collapsed="false">
      <c r="A44" s="188" t="s">
        <v>346</v>
      </c>
      <c r="B44" s="487" t="s">
        <v>641</v>
      </c>
      <c r="C44" s="487"/>
      <c r="D44" s="487"/>
      <c r="E44" s="487"/>
    </row>
    <row r="45" customFormat="false" ht="15.75" hidden="false" customHeight="false" outlineLevel="0" collapsed="false">
      <c r="E45" s="237"/>
    </row>
    <row r="46" customFormat="false" ht="15.75" hidden="false" customHeight="false" outlineLevel="0" collapsed="false">
      <c r="E46" s="237"/>
    </row>
    <row r="47" customFormat="false" ht="15.75" hidden="false" customHeight="false" outlineLevel="0" collapsed="false">
      <c r="E47" s="237"/>
    </row>
  </sheetData>
  <sheetProtection sheet="true" password="e0e9" formatCells="false" formatColumns="false" formatRows="false" insertColumns="false" insertRows="false" insertHyperlinks="false" deleteColumns="false" deleteRows="false" sort="false" autoFilter="false" pivotTables="false"/>
  <mergeCells count="5">
    <mergeCell ref="A5:E5"/>
    <mergeCell ref="A6:E6"/>
    <mergeCell ref="A7:E7"/>
    <mergeCell ref="A8:E8"/>
    <mergeCell ref="B44:E44"/>
  </mergeCells>
  <conditionalFormatting sqref="E22 E25">
    <cfRule type="expression" priority="2" aboveAverage="0" equalAverage="0" bottom="0" percent="0" rank="0" text="" dxfId="35">
      <formula>E22=0</formula>
    </cfRule>
  </conditionalFormatting>
  <dataValidations count="6">
    <dataValidation allowBlank="true" error="Please enter a valid number." errorStyle="stop" operator="between" showDropDown="false" showErrorMessage="true" showInputMessage="false" sqref="E13 E18:E21 E23:E24 C27:E38" type="decimal">
      <formula1>-100000000</formula1>
      <formula2>100000000</formula2>
    </dataValidation>
    <dataValidation allowBlank="true" error="Please enter a negative number." errorStyle="stop" operator="between" showDropDown="false" showErrorMessage="true" showInputMessage="false" sqref="C15:D17" type="decimal">
      <formula1>-100000000</formula1>
      <formula2>0</formula2>
    </dataValidation>
    <dataValidation allowBlank="true" error="Please enter a negative number." errorStyle="stop" operator="between" showDropDown="false" showErrorMessage="true" showInputMessage="false" sqref="C18:D23 E22 C25:E25" type="decimal">
      <formula1>-1000000000</formula1>
      <formula2>0</formula2>
    </dataValidation>
    <dataValidation allowBlank="true" errorStyle="stop" operator="between" showDropDown="false" showErrorMessage="true" showInputMessage="false" sqref="C14:E14 E15:E17 C26:E26 C39:E41" type="decimal">
      <formula1>-100000000</formula1>
      <formula2>1000000000</formula2>
    </dataValidation>
    <dataValidation allowBlank="true" error="Please enter a valid number." errorStyle="stop" operator="between" showDropDown="false" showErrorMessage="true" showInputMessage="false" sqref="C13:D13" type="decimal">
      <formula1>0</formula1>
      <formula2>100000000</formula2>
    </dataValidation>
    <dataValidation allowBlank="true" error="Please enter a negative number." errorStyle="stop" operator="between" showDropDown="false" showErrorMessage="true" showInputMessage="false" sqref="C24:D24" type="decimal">
      <formula1>-1000000000</formula1>
      <formula2>99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50" activeCellId="0" sqref="J50"/>
    </sheetView>
  </sheetViews>
  <sheetFormatPr defaultColWidth="8.87109375" defaultRowHeight="16.5" zeroHeight="false" outlineLevelRow="0" outlineLevelCol="0"/>
  <cols>
    <col collapsed="false" customWidth="true" hidden="false" outlineLevel="0" max="1" min="1" style="839" width="3.5"/>
    <col collapsed="false" customWidth="true" hidden="false" outlineLevel="0" max="2" min="2" style="839" width="43.36"/>
    <col collapsed="false" customWidth="true" hidden="false" outlineLevel="0" max="3" min="3" style="839" width="2.12"/>
    <col collapsed="false" customWidth="true" hidden="false" outlineLevel="0" max="4" min="4" style="839" width="18.62"/>
    <col collapsed="false" customWidth="true" hidden="false" outlineLevel="0" max="6" min="5" style="839" width="17.87"/>
    <col collapsed="false" customWidth="true" hidden="false" outlineLevel="0" max="7" min="7" style="839" width="12.36"/>
    <col collapsed="false" customWidth="true" hidden="false" outlineLevel="0" max="8" min="8" style="839" width="5.36"/>
    <col collapsed="false" customWidth="false" hidden="false" outlineLevel="0" max="257" min="9" style="839" width="8.87"/>
  </cols>
  <sheetData>
    <row r="1" customFormat="false" ht="16.5" hidden="false" customHeight="false" outlineLevel="0" collapsed="false">
      <c r="A1" s="215" t="str">
        <f aca="true">CELL("filename",A2)</f>
        <v>'file:///tmp/in/input.xls'#$Statement 12</v>
      </c>
      <c r="B1" s="208"/>
      <c r="C1" s="765"/>
      <c r="F1" s="258"/>
      <c r="G1" s="133" t="e">
        <f aca="false">TRIM(MID($A$1,SEARCH("]",$A$1,1)+1,LEN($A$1)-SEARCH("]",$A$1,1)))</f>
        <v>#VALUE!</v>
      </c>
    </row>
    <row r="2" customFormat="false" ht="16.5" hidden="false" customHeight="false" outlineLevel="0" collapsed="false">
      <c r="A2" s="137" t="str">
        <f aca="false">'Statement 11'!A2</f>
        <v/>
      </c>
      <c r="B2" s="180"/>
      <c r="C2" s="180"/>
    </row>
    <row r="3" customFormat="false" ht="23.25" hidden="false" customHeight="true" outlineLevel="0" collapsed="false">
      <c r="A3" s="840"/>
      <c r="B3" s="841"/>
      <c r="C3" s="841"/>
      <c r="D3" s="840" t="e">
        <f aca="false">Menu!A2-1</f>
        <v>#VALUE!</v>
      </c>
    </row>
    <row r="4" customFormat="false" ht="16.5" hidden="false" customHeight="true" outlineLevel="0" collapsed="false">
      <c r="A4" s="185" t="s">
        <v>746</v>
      </c>
      <c r="B4" s="185"/>
      <c r="C4" s="185"/>
      <c r="D4" s="185"/>
      <c r="E4" s="185"/>
      <c r="F4" s="185"/>
      <c r="G4" s="185"/>
    </row>
    <row r="5" customFormat="false" ht="16.5" hidden="false" customHeight="true" outlineLevel="0" collapsed="false">
      <c r="A5" s="185" t="str">
        <f aca="false">'Statement 11'!A6</f>
        <v>FOR THE ACCOUNTING YEAR ENDED ________________</v>
      </c>
      <c r="B5" s="185"/>
      <c r="C5" s="185"/>
      <c r="D5" s="185"/>
      <c r="E5" s="185"/>
      <c r="F5" s="185"/>
      <c r="G5" s="185"/>
    </row>
    <row r="6" customFormat="false" ht="16.5" hidden="false" customHeight="true" outlineLevel="0" collapsed="false">
      <c r="A6" s="635" t="s">
        <v>747</v>
      </c>
      <c r="B6" s="635"/>
      <c r="C6" s="635"/>
      <c r="D6" s="635"/>
      <c r="E6" s="635"/>
      <c r="F6" s="635"/>
      <c r="G6" s="635"/>
    </row>
    <row r="7" customFormat="false" ht="16.5" hidden="false" customHeight="true" outlineLevel="0" collapsed="false">
      <c r="A7" s="637" t="n">
        <f aca="false">'Statement 11'!A8+1</f>
        <v>75</v>
      </c>
      <c r="B7" s="637"/>
      <c r="C7" s="637"/>
      <c r="D7" s="637"/>
      <c r="E7" s="637"/>
      <c r="F7" s="637"/>
      <c r="G7" s="637"/>
    </row>
    <row r="8" customFormat="false" ht="9" hidden="false" customHeight="true" outlineLevel="0" collapsed="false">
      <c r="A8" s="184"/>
      <c r="B8" s="184"/>
      <c r="C8" s="184"/>
      <c r="D8" s="184"/>
      <c r="E8" s="184"/>
    </row>
    <row r="9" customFormat="false" ht="16.5" hidden="true" customHeight="false" outlineLevel="0" collapsed="false"/>
    <row r="10" s="846" customFormat="true" ht="78.75" hidden="false" customHeight="false" outlineLevel="0" collapsed="false">
      <c r="A10" s="820"/>
      <c r="B10" s="842"/>
      <c r="C10" s="821"/>
      <c r="D10" s="712" t="s">
        <v>748</v>
      </c>
      <c r="E10" s="843" t="s">
        <v>749</v>
      </c>
      <c r="F10" s="844" t="s">
        <v>750</v>
      </c>
      <c r="G10" s="845" t="str">
        <f aca="false">'Statement 3.2'!L10</f>
        <v>Notes in Statement 16</v>
      </c>
    </row>
    <row r="11" s="839" customFormat="true" ht="9" hidden="false" customHeight="true" outlineLevel="0" collapsed="false">
      <c r="A11" s="824"/>
      <c r="B11" s="847"/>
      <c r="C11" s="825"/>
      <c r="D11" s="848"/>
      <c r="E11" s="849"/>
      <c r="F11" s="850"/>
      <c r="G11" s="851"/>
    </row>
    <row r="12" customFormat="false" ht="16.5" hidden="false" customHeight="false" outlineLevel="0" collapsed="false">
      <c r="A12" s="458" t="s">
        <v>454</v>
      </c>
      <c r="B12" s="769"/>
      <c r="C12" s="689"/>
      <c r="D12" s="852"/>
      <c r="E12" s="849"/>
      <c r="F12" s="853"/>
      <c r="G12" s="854"/>
    </row>
    <row r="13" customFormat="false" ht="16.5" hidden="false" customHeight="false" outlineLevel="0" collapsed="false">
      <c r="A13" s="473" t="s">
        <v>751</v>
      </c>
      <c r="B13" s="401"/>
      <c r="C13" s="855"/>
      <c r="D13" s="695"/>
      <c r="E13" s="722"/>
      <c r="F13" s="835" t="n">
        <f aca="false">SUM(D13:E13)</f>
        <v>0</v>
      </c>
      <c r="G13" s="856"/>
    </row>
    <row r="14" customFormat="false" ht="16.5" hidden="false" customHeight="false" outlineLevel="0" collapsed="false">
      <c r="A14" s="473" t="s">
        <v>752</v>
      </c>
      <c r="B14" s="401"/>
      <c r="C14" s="455"/>
      <c r="D14" s="695"/>
      <c r="E14" s="722"/>
      <c r="F14" s="408" t="n">
        <f aca="false">SUM(D14:E14)</f>
        <v>0</v>
      </c>
      <c r="G14" s="856"/>
    </row>
    <row r="15" customFormat="false" ht="16.5" hidden="false" customHeight="false" outlineLevel="0" collapsed="false">
      <c r="A15" s="473" t="s">
        <v>753</v>
      </c>
      <c r="B15" s="401"/>
      <c r="C15" s="455"/>
      <c r="D15" s="810"/>
      <c r="E15" s="857"/>
      <c r="F15" s="412" t="n">
        <f aca="false">SUM(D15:E15)</f>
        <v>0</v>
      </c>
      <c r="G15" s="856"/>
      <c r="J15" s="847"/>
    </row>
    <row r="16" customFormat="false" ht="8.25" hidden="false" customHeight="true" outlineLevel="0" collapsed="false">
      <c r="A16" s="858"/>
      <c r="B16" s="859"/>
      <c r="C16" s="825"/>
      <c r="D16" s="697"/>
      <c r="E16" s="728"/>
      <c r="F16" s="408"/>
      <c r="G16" s="854"/>
    </row>
    <row r="17" customFormat="false" ht="16.5" hidden="false" customHeight="false" outlineLevel="0" collapsed="false">
      <c r="A17" s="860" t="s">
        <v>464</v>
      </c>
      <c r="B17" s="861"/>
      <c r="C17" s="862"/>
      <c r="D17" s="697"/>
      <c r="E17" s="728"/>
      <c r="F17" s="408"/>
      <c r="G17" s="854"/>
    </row>
    <row r="18" customFormat="false" ht="16.5" hidden="false" customHeight="false" outlineLevel="0" collapsed="false">
      <c r="A18" s="473" t="s">
        <v>754</v>
      </c>
      <c r="B18" s="401"/>
      <c r="C18" s="455"/>
      <c r="D18" s="695"/>
      <c r="E18" s="722"/>
      <c r="F18" s="408" t="n">
        <f aca="false">SUM(D18:E18)</f>
        <v>0</v>
      </c>
      <c r="G18" s="856"/>
    </row>
    <row r="19" s="212" customFormat="true" ht="16.5" hidden="false" customHeight="false" outlineLevel="0" collapsed="false">
      <c r="A19" s="473" t="s">
        <v>755</v>
      </c>
      <c r="B19" s="401"/>
      <c r="C19" s="863"/>
      <c r="D19" s="864"/>
      <c r="E19" s="865"/>
      <c r="F19" s="412" t="n">
        <f aca="false">SUM(D19:E19)</f>
        <v>0</v>
      </c>
      <c r="G19" s="856"/>
    </row>
    <row r="20" s="870" customFormat="true" ht="9" hidden="false" customHeight="true" outlineLevel="0" collapsed="false">
      <c r="A20" s="866"/>
      <c r="B20" s="393"/>
      <c r="C20" s="867"/>
      <c r="D20" s="868"/>
      <c r="E20" s="731"/>
      <c r="F20" s="374"/>
      <c r="G20" s="869"/>
    </row>
    <row r="21" customFormat="false" ht="16.5" hidden="false" customHeight="false" outlineLevel="0" collapsed="false">
      <c r="A21" s="473" t="s">
        <v>756</v>
      </c>
      <c r="B21" s="401"/>
      <c r="C21" s="855"/>
      <c r="D21" s="699" t="n">
        <f aca="false">SUM(D13:D15)+SUM(D18:D19)</f>
        <v>0</v>
      </c>
      <c r="E21" s="699" t="n">
        <f aca="false">SUM(E13:E15)+SUM(E18:E19)</f>
        <v>0</v>
      </c>
      <c r="F21" s="408" t="n">
        <f aca="false">SUM(D21:E21)</f>
        <v>0</v>
      </c>
      <c r="G21" s="856"/>
    </row>
    <row r="22" customFormat="false" ht="9.75" hidden="false" customHeight="true" outlineLevel="0" collapsed="false">
      <c r="A22" s="858"/>
      <c r="B22" s="859"/>
      <c r="C22" s="825"/>
      <c r="D22" s="697"/>
      <c r="E22" s="728"/>
      <c r="F22" s="408"/>
      <c r="G22" s="854"/>
    </row>
    <row r="23" customFormat="false" ht="16.5" hidden="false" customHeight="true" outlineLevel="0" collapsed="false">
      <c r="A23" s="473" t="s">
        <v>757</v>
      </c>
      <c r="B23" s="401"/>
      <c r="C23" s="455"/>
      <c r="D23" s="695"/>
      <c r="E23" s="722"/>
      <c r="F23" s="835" t="n">
        <f aca="false">SUM(D23:E23)</f>
        <v>0</v>
      </c>
      <c r="G23" s="856"/>
    </row>
    <row r="24" customFormat="false" ht="9.75" hidden="false" customHeight="true" outlineLevel="0" collapsed="false">
      <c r="A24" s="858"/>
      <c r="B24" s="859"/>
      <c r="C24" s="825"/>
      <c r="D24" s="698"/>
      <c r="E24" s="753"/>
      <c r="F24" s="412"/>
      <c r="G24" s="854"/>
    </row>
    <row r="25" s="871" customFormat="true" ht="16.5" hidden="true" customHeight="true" outlineLevel="0" collapsed="false">
      <c r="A25" s="473" t="s">
        <v>671</v>
      </c>
      <c r="B25" s="190"/>
      <c r="C25" s="460"/>
      <c r="D25" s="697"/>
      <c r="E25" s="728"/>
      <c r="F25" s="835" t="n">
        <f aca="false">SUM(D25:E25)</f>
        <v>0</v>
      </c>
      <c r="G25" s="854"/>
    </row>
    <row r="26" s="871" customFormat="true" ht="16.5" hidden="true" customHeight="true" outlineLevel="0" collapsed="false">
      <c r="A26" s="473" t="s">
        <v>672</v>
      </c>
      <c r="B26" s="190"/>
      <c r="C26" s="460"/>
      <c r="D26" s="697"/>
      <c r="E26" s="728"/>
      <c r="F26" s="408"/>
      <c r="G26" s="854"/>
    </row>
    <row r="27" customFormat="false" ht="9.75" hidden="true" customHeight="true" outlineLevel="0" collapsed="false">
      <c r="A27" s="858"/>
      <c r="B27" s="859"/>
      <c r="C27" s="825"/>
      <c r="D27" s="695"/>
      <c r="E27" s="722"/>
      <c r="F27" s="872"/>
      <c r="G27" s="856"/>
    </row>
    <row r="28" customFormat="false" ht="16.5" hidden="false" customHeight="false" outlineLevel="0" collapsed="false">
      <c r="A28" s="473" t="s">
        <v>758</v>
      </c>
      <c r="B28" s="401"/>
      <c r="C28" s="455"/>
      <c r="D28" s="699" t="n">
        <f aca="false">SUM(D21:D27)</f>
        <v>0</v>
      </c>
      <c r="E28" s="699" t="n">
        <f aca="false">SUM(E21:E27)</f>
        <v>0</v>
      </c>
      <c r="F28" s="408" t="n">
        <f aca="false">SUM(D28:E28)</f>
        <v>0</v>
      </c>
      <c r="G28" s="854"/>
    </row>
    <row r="29" customFormat="false" ht="16.5" hidden="false" customHeight="false" outlineLevel="0" collapsed="false">
      <c r="A29" s="473" t="s">
        <v>759</v>
      </c>
      <c r="B29" s="401"/>
      <c r="C29" s="455"/>
      <c r="D29" s="697"/>
      <c r="E29" s="728"/>
      <c r="F29" s="835"/>
      <c r="G29" s="854"/>
    </row>
    <row r="30" customFormat="false" ht="16.5" hidden="false" customHeight="false" outlineLevel="0" collapsed="false">
      <c r="A30" s="873"/>
      <c r="B30" s="874"/>
      <c r="C30" s="687"/>
      <c r="D30" s="804"/>
      <c r="E30" s="875"/>
      <c r="F30" s="876"/>
      <c r="G30" s="877"/>
    </row>
    <row r="31" customFormat="false" ht="16.5" hidden="false" customHeight="false" outlineLevel="0" collapsed="false">
      <c r="A31" s="304"/>
      <c r="B31" s="304"/>
      <c r="C31" s="304"/>
      <c r="D31" s="806"/>
      <c r="E31" s="806"/>
      <c r="F31" s="878"/>
      <c r="G31" s="879"/>
    </row>
    <row r="32" customFormat="false" ht="16.5" hidden="false" customHeight="false" outlineLevel="0" collapsed="false">
      <c r="A32" s="690" t="s">
        <v>345</v>
      </c>
      <c r="B32" s="195"/>
      <c r="C32" s="195"/>
      <c r="D32" s="195"/>
      <c r="E32" s="213"/>
      <c r="F32" s="878"/>
      <c r="G32" s="879"/>
    </row>
    <row r="33" customFormat="false" ht="70.5" hidden="false" customHeight="true" outlineLevel="0" collapsed="false">
      <c r="A33" s="188" t="s">
        <v>346</v>
      </c>
      <c r="B33" s="487" t="s">
        <v>760</v>
      </c>
      <c r="C33" s="487"/>
      <c r="D33" s="487"/>
      <c r="E33" s="487"/>
      <c r="F33" s="487"/>
      <c r="G33" s="487"/>
    </row>
    <row r="34" customFormat="false" ht="46.5" hidden="false" customHeight="true" outlineLevel="0" collapsed="false">
      <c r="A34" s="188" t="s">
        <v>348</v>
      </c>
      <c r="B34" s="487" t="s">
        <v>641</v>
      </c>
      <c r="C34" s="487"/>
      <c r="D34" s="487"/>
      <c r="E34" s="487"/>
      <c r="F34" s="487"/>
      <c r="G34" s="487"/>
    </row>
    <row r="35" customFormat="false" ht="16.5" hidden="false" customHeight="false" outlineLevel="0" collapsed="false">
      <c r="A35" s="304"/>
      <c r="B35" s="304"/>
      <c r="C35" s="304"/>
      <c r="D35" s="847"/>
      <c r="E35" s="847"/>
      <c r="F35" s="847"/>
    </row>
    <row r="36" customFormat="false" ht="16.5" hidden="false" customHeight="false" outlineLevel="0" collapsed="false">
      <c r="A36" s="704" t="s">
        <v>761</v>
      </c>
      <c r="B36" s="195"/>
      <c r="C36" s="195"/>
    </row>
    <row r="37" customFormat="false" ht="9" hidden="false" customHeight="true" outlineLevel="0" collapsed="false">
      <c r="A37" s="195"/>
      <c r="B37" s="195"/>
      <c r="C37" s="195"/>
    </row>
    <row r="38" customFormat="false" ht="16.5" hidden="false" customHeight="false" outlineLevel="0" collapsed="false">
      <c r="A38" s="13" t="s">
        <v>762</v>
      </c>
      <c r="B38" s="304"/>
      <c r="C38" s="16" t="s">
        <v>763</v>
      </c>
      <c r="D38" s="880"/>
      <c r="E38" s="881"/>
    </row>
    <row r="39" customFormat="false" ht="9" hidden="false" customHeight="true" outlineLevel="0" collapsed="false">
      <c r="A39" s="304"/>
      <c r="B39" s="304"/>
      <c r="C39" s="304"/>
      <c r="D39" s="882"/>
      <c r="E39" s="882"/>
    </row>
    <row r="40" customFormat="false" ht="35.25" hidden="false" customHeight="true" outlineLevel="0" collapsed="false">
      <c r="A40" s="883"/>
      <c r="B40" s="883"/>
      <c r="C40" s="883"/>
      <c r="D40" s="884" t="s">
        <v>764</v>
      </c>
      <c r="E40" s="884"/>
    </row>
    <row r="41" customFormat="false" ht="8.25" hidden="false" customHeight="true" outlineLevel="0" collapsed="false">
      <c r="A41" s="883"/>
      <c r="B41" s="883"/>
      <c r="C41" s="883"/>
      <c r="D41" s="885"/>
      <c r="E41" s="885"/>
    </row>
    <row r="42" customFormat="false" ht="16.5" hidden="false" customHeight="true" outlineLevel="0" collapsed="false">
      <c r="A42" s="213"/>
      <c r="B42" s="213"/>
      <c r="C42" s="213"/>
      <c r="D42" s="630" t="s">
        <v>313</v>
      </c>
      <c r="E42" s="630"/>
      <c r="F42" s="212"/>
    </row>
    <row r="43" customFormat="false" ht="16.5" hidden="false" customHeight="false" outlineLevel="0" collapsed="false">
      <c r="A43" s="428" t="s">
        <v>765</v>
      </c>
      <c r="B43" s="428" t="s">
        <v>766</v>
      </c>
      <c r="C43" s="16" t="s">
        <v>763</v>
      </c>
      <c r="D43" s="886"/>
      <c r="E43" s="881"/>
      <c r="F43" s="212"/>
    </row>
    <row r="44" customFormat="false" ht="9.75" hidden="false" customHeight="true" outlineLevel="0" collapsed="false">
      <c r="C44" s="871"/>
      <c r="D44" s="887"/>
      <c r="E44" s="887"/>
      <c r="F44" s="212"/>
    </row>
    <row r="45" customFormat="false" ht="16.5" hidden="false" customHeight="false" outlineLevel="0" collapsed="false">
      <c r="A45" s="428" t="s">
        <v>767</v>
      </c>
      <c r="B45" s="428" t="s">
        <v>768</v>
      </c>
      <c r="C45" s="16" t="s">
        <v>763</v>
      </c>
      <c r="D45" s="886"/>
      <c r="E45" s="881"/>
      <c r="F45" s="212"/>
    </row>
    <row r="46" customFormat="false" ht="16.5" hidden="false" customHeight="false" outlineLevel="0" collapsed="false">
      <c r="D46" s="882"/>
      <c r="E46" s="882"/>
      <c r="F46" s="212"/>
    </row>
    <row r="47" customFormat="false" ht="16.5" hidden="false" customHeight="false" outlineLevel="0" collapsed="false">
      <c r="A47" s="143" t="s">
        <v>769</v>
      </c>
      <c r="B47" s="213"/>
      <c r="C47" s="213"/>
      <c r="D47" s="882"/>
      <c r="E47" s="882"/>
      <c r="F47" s="212"/>
    </row>
    <row r="48" customFormat="false" ht="16.5" hidden="false" customHeight="false" outlineLevel="0" collapsed="false">
      <c r="A48" s="143" t="s">
        <v>770</v>
      </c>
      <c r="B48" s="213"/>
      <c r="C48" s="16" t="s">
        <v>763</v>
      </c>
      <c r="D48" s="886"/>
      <c r="E48" s="881"/>
      <c r="F48" s="212"/>
    </row>
    <row r="49" customFormat="false" ht="16.5" hidden="false" customHeight="false" outlineLevel="0" collapsed="false">
      <c r="A49" s="143" t="s">
        <v>771</v>
      </c>
      <c r="B49" s="213"/>
      <c r="C49" s="16" t="s">
        <v>763</v>
      </c>
      <c r="D49" s="888"/>
      <c r="E49" s="889"/>
      <c r="F49" s="212"/>
    </row>
    <row r="50" customFormat="false" ht="16.5" hidden="false" customHeight="true" outlineLevel="0" collapsed="false">
      <c r="A50" s="143" t="s">
        <v>772</v>
      </c>
      <c r="B50" s="213"/>
      <c r="C50" s="213"/>
      <c r="D50" s="630" t="s">
        <v>313</v>
      </c>
      <c r="E50" s="630"/>
      <c r="F50" s="212"/>
    </row>
    <row r="51" customFormat="false" ht="16.5" hidden="false" customHeight="false" outlineLevel="0" collapsed="false">
      <c r="A51" s="143" t="s">
        <v>773</v>
      </c>
      <c r="B51" s="213"/>
      <c r="C51" s="16" t="s">
        <v>763</v>
      </c>
      <c r="D51" s="886"/>
      <c r="E51" s="881"/>
      <c r="F51" s="212"/>
    </row>
    <row r="52" customFormat="false" ht="16.5" hidden="false" customHeight="false" outlineLevel="0" collapsed="false">
      <c r="A52" s="143" t="s">
        <v>774</v>
      </c>
      <c r="B52" s="213"/>
      <c r="C52" s="213"/>
      <c r="D52" s="882"/>
      <c r="E52" s="882"/>
      <c r="F52" s="212"/>
    </row>
    <row r="53" customFormat="false" ht="16.5" hidden="false" customHeight="false" outlineLevel="0" collapsed="false">
      <c r="A53" s="143" t="e">
        <f aca="false">CONCATENATE("           Account (",'Statement 13'!D1,")")</f>
        <v>#VALUE!</v>
      </c>
      <c r="B53" s="213"/>
      <c r="C53" s="16" t="s">
        <v>763</v>
      </c>
      <c r="D53" s="886"/>
      <c r="E53" s="881"/>
      <c r="F53" s="212"/>
    </row>
    <row r="54" customFormat="false" ht="16.5" hidden="false" customHeight="false" outlineLevel="0" collapsed="false">
      <c r="A54" s="143" t="s">
        <v>775</v>
      </c>
      <c r="B54" s="213"/>
      <c r="C54" s="16" t="s">
        <v>763</v>
      </c>
      <c r="D54" s="890"/>
      <c r="E54" s="889"/>
      <c r="F54" s="212"/>
    </row>
  </sheetData>
  <sheetProtection sheet="true" password="e0e9" formatCells="false" formatColumns="false" formatRows="false" insertColumns="false" insertRows="false" insertHyperlinks="false" deleteColumns="false" deleteRows="false" sort="false" autoFilter="false" pivotTables="false"/>
  <mergeCells count="9">
    <mergeCell ref="A4:G4"/>
    <mergeCell ref="A5:G5"/>
    <mergeCell ref="A6:G6"/>
    <mergeCell ref="A7:G7"/>
    <mergeCell ref="B33:G33"/>
    <mergeCell ref="B34:G34"/>
    <mergeCell ref="D40:E40"/>
    <mergeCell ref="D42:E42"/>
    <mergeCell ref="D50:E50"/>
  </mergeCells>
  <dataValidations count="5">
    <dataValidation allowBlank="true" error="Please enter a valid number." errorStyle="stop" operator="between" showDropDown="false" showErrorMessage="true" showInputMessage="false" sqref="F13:F15 D21:F28" type="decimal">
      <formula1>-100000000</formula1>
      <formula2>100000000</formula2>
    </dataValidation>
    <dataValidation allowBlank="true" error="Please enter a negative number." errorStyle="stop" operator="between" showDropDown="false" showErrorMessage="true" showInputMessage="false" sqref="D17:E19 F18:F19" type="decimal">
      <formula1>-100000000</formula1>
      <formula2>0</formula2>
    </dataValidation>
    <dataValidation allowBlank="true" errorStyle="stop" operator="between" showDropDown="false" showErrorMessage="true" showInputMessage="false" sqref="D16:F16 F17 D20:F20 D29:F31 F32" type="decimal">
      <formula1>-100000000</formula1>
      <formula2>1000000000</formula2>
    </dataValidation>
    <dataValidation allowBlank="true" error="Please enter a valid number." errorStyle="stop" operator="between" showDropDown="false" showErrorMessage="true" showInputMessage="false" sqref="D12:E12" type="decimal">
      <formula1>-100000000</formula1>
      <formula2>1000000000</formula2>
    </dataValidation>
    <dataValidation allowBlank="true" error="Please enter a valid number." errorStyle="stop" operator="between" showDropDown="false" showErrorMessage="true" showInputMessage="false" sqref="D13:E15" type="decimal">
      <formula1>0</formula1>
      <formula2>1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J50" activeCellId="0" sqref="J50"/>
    </sheetView>
  </sheetViews>
  <sheetFormatPr defaultColWidth="8.99609375" defaultRowHeight="16.5" zeroHeight="false" outlineLevelRow="0" outlineLevelCol="0"/>
  <cols>
    <col collapsed="false" customWidth="true" hidden="false" outlineLevel="0" max="1" min="1" style="179" width="3.87"/>
    <col collapsed="false" customWidth="true" hidden="false" outlineLevel="0" max="2" min="2" style="179" width="47.99"/>
    <col collapsed="false" customWidth="true" hidden="false" outlineLevel="0" max="3" min="3" style="179" width="19.74"/>
    <col collapsed="false" customWidth="true" hidden="false" outlineLevel="0" max="4" min="4" style="179" width="13.87"/>
    <col collapsed="false" customWidth="false" hidden="false" outlineLevel="0" max="257" min="5" style="179" width="8.99"/>
  </cols>
  <sheetData>
    <row r="1" customFormat="false" ht="16.5" hidden="false" customHeight="false" outlineLevel="0" collapsed="false">
      <c r="A1" s="215" t="str">
        <f aca="true">CELL("filename",A2)</f>
        <v>'file:///tmp/in/input.xls'#$Statement 13</v>
      </c>
      <c r="B1" s="765"/>
      <c r="D1" s="133" t="e">
        <f aca="false">TRIM(MID($A$1,SEARCH("]",$A$1,1)+1,LEN($A$1)-SEARCH("]",$A$1,1)))</f>
        <v>#VALUE!</v>
      </c>
    </row>
    <row r="2" customFormat="false" ht="16.5" hidden="false" customHeight="false" outlineLevel="0" collapsed="false">
      <c r="A2" s="137" t="str">
        <f aca="false">'Statement 12'!A2</f>
        <v/>
      </c>
      <c r="B2" s="180"/>
    </row>
    <row r="3" customFormat="false" ht="16.5" hidden="false" customHeight="false" outlineLevel="0" collapsed="false">
      <c r="A3" s="180"/>
      <c r="B3" s="180"/>
    </row>
    <row r="5" customFormat="false" ht="16.5" hidden="false" customHeight="true" outlineLevel="0" collapsed="false">
      <c r="A5" s="185" t="s">
        <v>776</v>
      </c>
      <c r="B5" s="185"/>
      <c r="C5" s="185"/>
      <c r="D5" s="185"/>
    </row>
    <row r="6" customFormat="false" ht="16.5" hidden="false" customHeight="true" outlineLevel="0" collapsed="false">
      <c r="A6" s="185" t="str">
        <f aca="false">'Statement 12'!A5</f>
        <v>FOR THE ACCOUNTING YEAR ENDED ________________</v>
      </c>
      <c r="B6" s="185"/>
      <c r="C6" s="185"/>
      <c r="D6" s="185"/>
    </row>
    <row r="7" customFormat="false" ht="16.5" hidden="false" customHeight="true" outlineLevel="0" collapsed="false">
      <c r="A7" s="637" t="n">
        <f aca="false">'Statement 12'!A7:G7+1</f>
        <v>76</v>
      </c>
      <c r="B7" s="637"/>
      <c r="C7" s="637"/>
      <c r="D7" s="637"/>
    </row>
    <row r="8" customFormat="false" ht="16.5" hidden="false" customHeight="false" outlineLevel="0" collapsed="false">
      <c r="A8" s="184"/>
      <c r="B8" s="184"/>
      <c r="C8" s="184"/>
      <c r="D8" s="184"/>
    </row>
    <row r="10" s="839" customFormat="true" ht="45" hidden="false" customHeight="true" outlineLevel="0" collapsed="false">
      <c r="A10" s="766"/>
      <c r="B10" s="711"/>
      <c r="C10" s="519" t="s">
        <v>313</v>
      </c>
      <c r="D10" s="891" t="str">
        <f aca="false">'Statement 12'!G10</f>
        <v>Notes in Statement 16</v>
      </c>
    </row>
    <row r="11" customFormat="false" ht="16.5" hidden="false" customHeight="false" outlineLevel="0" collapsed="false">
      <c r="A11" s="827"/>
      <c r="B11" s="828"/>
      <c r="C11" s="892"/>
      <c r="D11" s="893"/>
    </row>
    <row r="12" customFormat="false" ht="16.5" hidden="false" customHeight="false" outlineLevel="0" collapsed="false">
      <c r="A12" s="894" t="s">
        <v>777</v>
      </c>
      <c r="B12" s="867"/>
      <c r="C12" s="895"/>
      <c r="D12" s="896"/>
    </row>
    <row r="13" customFormat="false" ht="16.5" hidden="false" customHeight="false" outlineLevel="0" collapsed="false">
      <c r="A13" s="894" t="s">
        <v>778</v>
      </c>
      <c r="B13" s="867"/>
      <c r="C13" s="868"/>
      <c r="D13" s="896"/>
    </row>
    <row r="14" customFormat="false" ht="16.5" hidden="false" customHeight="false" outlineLevel="0" collapsed="false">
      <c r="A14" s="866"/>
      <c r="B14" s="867"/>
      <c r="C14" s="868"/>
      <c r="D14" s="375"/>
    </row>
    <row r="15" customFormat="false" ht="16.5" hidden="false" customHeight="false" outlineLevel="0" collapsed="false">
      <c r="A15" s="894" t="s">
        <v>464</v>
      </c>
      <c r="B15" s="867"/>
      <c r="C15" s="897"/>
      <c r="D15" s="375"/>
    </row>
    <row r="16" customFormat="false" ht="16.5" hidden="false" customHeight="false" outlineLevel="0" collapsed="false">
      <c r="A16" s="866"/>
      <c r="B16" s="867"/>
      <c r="C16" s="868" t="n">
        <f aca="false">SUM(C12:C15)</f>
        <v>0</v>
      </c>
      <c r="D16" s="375"/>
    </row>
    <row r="17" customFormat="false" ht="16.5" hidden="false" customHeight="false" outlineLevel="0" collapsed="false">
      <c r="A17" s="866"/>
      <c r="B17" s="867"/>
      <c r="C17" s="868"/>
      <c r="D17" s="375"/>
    </row>
    <row r="18" customFormat="false" ht="16.5" hidden="false" customHeight="false" outlineLevel="0" collapsed="false">
      <c r="A18" s="894" t="s">
        <v>779</v>
      </c>
      <c r="B18" s="867"/>
      <c r="C18" s="898"/>
      <c r="D18" s="375"/>
    </row>
    <row r="19" customFormat="false" ht="16.5" hidden="false" customHeight="false" outlineLevel="0" collapsed="false">
      <c r="A19" s="894" t="s">
        <v>780</v>
      </c>
      <c r="B19" s="867"/>
      <c r="C19" s="899"/>
      <c r="D19" s="375"/>
    </row>
    <row r="20" customFormat="false" ht="16.5" hidden="false" customHeight="false" outlineLevel="0" collapsed="false">
      <c r="A20" s="866"/>
      <c r="B20" s="867"/>
      <c r="C20" s="868"/>
      <c r="D20" s="375"/>
    </row>
    <row r="21" customFormat="false" ht="16.5" hidden="false" customHeight="false" outlineLevel="0" collapsed="false">
      <c r="A21" s="894" t="s">
        <v>781</v>
      </c>
      <c r="B21" s="867"/>
      <c r="C21" s="895"/>
      <c r="D21" s="375"/>
    </row>
    <row r="22" customFormat="false" ht="16.5" hidden="false" customHeight="false" outlineLevel="0" collapsed="false">
      <c r="A22" s="866"/>
      <c r="B22" s="393"/>
      <c r="C22" s="868"/>
      <c r="D22" s="896"/>
    </row>
    <row r="23" s="130" customFormat="true" ht="16.5" hidden="true" customHeight="false" outlineLevel="0" collapsed="false">
      <c r="A23" s="473" t="s">
        <v>671</v>
      </c>
      <c r="B23" s="190"/>
      <c r="C23" s="868"/>
      <c r="D23" s="900"/>
    </row>
    <row r="24" s="130" customFormat="true" ht="16.5" hidden="true" customHeight="false" outlineLevel="0" collapsed="false">
      <c r="A24" s="473" t="s">
        <v>672</v>
      </c>
      <c r="B24" s="809"/>
      <c r="C24" s="868"/>
      <c r="D24" s="388"/>
    </row>
    <row r="25" s="905" customFormat="true" ht="16.5" hidden="true" customHeight="false" outlineLevel="0" collapsed="false">
      <c r="A25" s="901"/>
      <c r="B25" s="902"/>
      <c r="C25" s="903"/>
      <c r="D25" s="904"/>
    </row>
    <row r="26" customFormat="false" ht="16.5" hidden="false" customHeight="false" outlineLevel="0" collapsed="false">
      <c r="A26" s="894" t="s">
        <v>782</v>
      </c>
      <c r="B26" s="867"/>
      <c r="C26" s="906" t="n">
        <f aca="false">SUM(C16:C25)</f>
        <v>0</v>
      </c>
      <c r="D26" s="375"/>
    </row>
    <row r="27" customFormat="false" ht="16.5" hidden="false" customHeight="false" outlineLevel="0" collapsed="false">
      <c r="A27" s="866"/>
      <c r="B27" s="867"/>
      <c r="C27" s="868"/>
      <c r="D27" s="375"/>
    </row>
    <row r="28" customFormat="false" ht="16.5" hidden="false" customHeight="false" outlineLevel="0" collapsed="false">
      <c r="A28" s="866"/>
      <c r="B28" s="867"/>
      <c r="C28" s="868"/>
      <c r="D28" s="375"/>
    </row>
    <row r="29" customFormat="false" ht="16.5" hidden="false" customHeight="false" outlineLevel="0" collapsed="false">
      <c r="A29" s="907"/>
      <c r="B29" s="908"/>
      <c r="C29" s="909"/>
      <c r="D29" s="383"/>
    </row>
    <row r="30" customFormat="false" ht="16.5" hidden="false" customHeight="false" outlineLevel="0" collapsed="false">
      <c r="A30" s="393"/>
      <c r="B30" s="393"/>
      <c r="C30" s="910"/>
      <c r="D30" s="911"/>
    </row>
    <row r="32" s="213" customFormat="true" ht="15.75" hidden="false" customHeight="false" outlineLevel="0" collapsed="false">
      <c r="A32" s="690" t="s">
        <v>345</v>
      </c>
      <c r="C32" s="264"/>
      <c r="D32" s="264"/>
      <c r="E32" s="264"/>
      <c r="F32" s="264"/>
    </row>
    <row r="33" s="213" customFormat="true" ht="45" hidden="false" customHeight="true" outlineLevel="0" collapsed="false">
      <c r="A33" s="127" t="s">
        <v>346</v>
      </c>
      <c r="B33" s="487" t="s">
        <v>783</v>
      </c>
      <c r="C33" s="487"/>
      <c r="D33" s="487"/>
      <c r="E33" s="498"/>
      <c r="F33" s="498"/>
    </row>
    <row r="34" s="213" customFormat="true" ht="46.9" hidden="false" customHeight="true" outlineLevel="0" collapsed="false">
      <c r="A34" s="761" t="s">
        <v>348</v>
      </c>
      <c r="B34" s="487" t="s">
        <v>641</v>
      </c>
      <c r="C34" s="487"/>
      <c r="D34" s="487"/>
      <c r="E34" s="498"/>
      <c r="F34" s="498"/>
    </row>
  </sheetData>
  <sheetProtection sheet="true" password="e0e9" formatCells="false" formatColumns="false" formatRows="false" insertColumns="false" insertRows="false" insertHyperlinks="false" deleteColumns="false" deleteRows="false" sort="false" autoFilter="false" pivotTables="false"/>
  <mergeCells count="5">
    <mergeCell ref="A5:D5"/>
    <mergeCell ref="A6:D6"/>
    <mergeCell ref="A7:D7"/>
    <mergeCell ref="B33:D33"/>
    <mergeCell ref="B34:D34"/>
  </mergeCells>
  <dataValidations count="3">
    <dataValidation allowBlank="true" error="Please enter a valid number." errorStyle="stop" operator="between" showDropDown="false" showErrorMessage="true" showInputMessage="false" sqref="C13:C14 C16:C30" type="decimal">
      <formula1>-100000000</formula1>
      <formula2>100000000</formula2>
    </dataValidation>
    <dataValidation allowBlank="true" error="Please enter a negative number." errorStyle="stop" operator="between" showDropDown="false" showErrorMessage="true" showInputMessage="false" sqref="C15" type="decimal">
      <formula1>-100000000</formula1>
      <formula2>0</formula2>
    </dataValidation>
    <dataValidation allowBlank="true" error="Please enter a valid number." errorStyle="stop" operator="between" showDropDown="false" showErrorMessage="true" showInputMessage="false" sqref="C12" type="decimal">
      <formula1>0</formula1>
      <formula2>1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50" activeCellId="0" sqref="J50"/>
    </sheetView>
  </sheetViews>
  <sheetFormatPr defaultColWidth="8.99609375" defaultRowHeight="16.5" zeroHeight="false" outlineLevelRow="0" outlineLevelCol="0"/>
  <cols>
    <col collapsed="false" customWidth="true" hidden="false" outlineLevel="0" max="1" min="1" style="179" width="3.36"/>
    <col collapsed="false" customWidth="true" hidden="false" outlineLevel="0" max="2" min="2" style="179" width="28.62"/>
    <col collapsed="false" customWidth="true" hidden="false" outlineLevel="0" max="3" min="3" style="179" width="14.5"/>
    <col collapsed="false" customWidth="true" hidden="false" outlineLevel="0" max="4" min="4" style="179" width="3.36"/>
    <col collapsed="false" customWidth="true" hidden="false" outlineLevel="0" max="5" min="5" style="179" width="31.5"/>
    <col collapsed="false" customWidth="true" hidden="false" outlineLevel="0" max="6" min="6" style="179" width="14.12"/>
    <col collapsed="false" customWidth="false" hidden="false" outlineLevel="0" max="7" min="7" style="912" width="8.99"/>
    <col collapsed="false" customWidth="false" hidden="false" outlineLevel="0" max="257" min="8" style="179" width="8.99"/>
  </cols>
  <sheetData>
    <row r="1" customFormat="false" ht="16.5" hidden="false" customHeight="false" outlineLevel="0" collapsed="false">
      <c r="A1" s="215" t="str">
        <f aca="true">CELL("filename",A2)</f>
        <v>'file:///tmp/in/input.xls'#$Statement 14</v>
      </c>
      <c r="B1" s="765"/>
      <c r="F1" s="133" t="e">
        <f aca="false">TRIM(MID($A$1,SEARCH("]",$A$1,1)+1,LEN($A$1)-SEARCH("]",$A$1,1)))</f>
        <v>#VALUE!</v>
      </c>
    </row>
    <row r="2" customFormat="false" ht="16.5" hidden="false" customHeight="false" outlineLevel="0" collapsed="false">
      <c r="A2" s="137" t="str">
        <f aca="false">'Statement 13'!A2</f>
        <v/>
      </c>
      <c r="B2" s="180"/>
    </row>
    <row r="4" customFormat="false" ht="16.5" hidden="false" customHeight="true" outlineLevel="0" collapsed="false">
      <c r="A4" s="185" t="s">
        <v>784</v>
      </c>
      <c r="B4" s="185"/>
      <c r="C4" s="185"/>
      <c r="D4" s="185"/>
      <c r="E4" s="185"/>
      <c r="F4" s="185"/>
    </row>
    <row r="5" customFormat="false" ht="16.5" hidden="false" customHeight="true" outlineLevel="0" collapsed="false">
      <c r="A5" s="185" t="str">
        <f aca="false">'Statement 13'!A6:D6</f>
        <v>FOR THE ACCOUNTING YEAR ENDED ________________</v>
      </c>
      <c r="B5" s="185"/>
      <c r="C5" s="185"/>
      <c r="D5" s="185"/>
      <c r="E5" s="185"/>
      <c r="F5" s="185"/>
    </row>
    <row r="6" customFormat="false" ht="16.5" hidden="false" customHeight="true" outlineLevel="0" collapsed="false">
      <c r="A6" s="637" t="n">
        <f aca="false">'Statement 13'!A7+1</f>
        <v>77</v>
      </c>
      <c r="B6" s="637"/>
      <c r="C6" s="637"/>
      <c r="D6" s="637"/>
      <c r="E6" s="637"/>
      <c r="F6" s="637"/>
    </row>
    <row r="8" s="839" customFormat="true" ht="21" hidden="false" customHeight="true" outlineLevel="0" collapsed="false">
      <c r="A8" s="523" t="s">
        <v>785</v>
      </c>
      <c r="B8" s="523"/>
      <c r="C8" s="523" t="s">
        <v>786</v>
      </c>
      <c r="D8" s="523" t="s">
        <v>785</v>
      </c>
      <c r="E8" s="523"/>
      <c r="F8" s="523" t="s">
        <v>786</v>
      </c>
      <c r="G8" s="847"/>
    </row>
    <row r="9" s="839" customFormat="true" ht="16.5" hidden="false" customHeight="true" outlineLevel="0" collapsed="false">
      <c r="A9" s="364"/>
      <c r="B9" s="913"/>
      <c r="C9" s="361" t="s">
        <v>313</v>
      </c>
      <c r="D9" s="364"/>
      <c r="E9" s="913"/>
      <c r="F9" s="361" t="s">
        <v>313</v>
      </c>
      <c r="G9" s="847"/>
    </row>
    <row r="10" customFormat="false" ht="16.5" hidden="false" customHeight="false" outlineLevel="0" collapsed="false">
      <c r="A10" s="827"/>
      <c r="B10" s="828"/>
      <c r="C10" s="914"/>
      <c r="D10" s="827"/>
      <c r="E10" s="828"/>
      <c r="F10" s="914"/>
    </row>
    <row r="11" customFormat="false" ht="16.5" hidden="false" customHeight="false" outlineLevel="0" collapsed="false">
      <c r="A11" s="827"/>
      <c r="B11" s="828"/>
      <c r="C11" s="914"/>
      <c r="D11" s="827"/>
      <c r="E11" s="828"/>
      <c r="F11" s="914"/>
    </row>
    <row r="12" customFormat="false" ht="16.5" hidden="false" customHeight="false" outlineLevel="0" collapsed="false">
      <c r="A12" s="827"/>
      <c r="B12" s="828"/>
      <c r="C12" s="914"/>
      <c r="D12" s="465" t="s">
        <v>787</v>
      </c>
      <c r="E12" s="455"/>
      <c r="F12" s="914"/>
    </row>
    <row r="13" customFormat="false" ht="16.5" hidden="false" customHeight="false" outlineLevel="0" collapsed="false">
      <c r="A13" s="827"/>
      <c r="B13" s="828"/>
      <c r="C13" s="914"/>
      <c r="D13" s="465" t="s">
        <v>788</v>
      </c>
      <c r="E13" s="455"/>
      <c r="F13" s="914"/>
    </row>
    <row r="14" customFormat="false" ht="16.5" hidden="false" customHeight="false" outlineLevel="0" collapsed="false">
      <c r="A14" s="827"/>
      <c r="B14" s="828"/>
      <c r="C14" s="914"/>
      <c r="D14" s="465" t="s">
        <v>669</v>
      </c>
      <c r="E14" s="455"/>
      <c r="F14" s="914"/>
    </row>
    <row r="15" customFormat="false" ht="16.5" hidden="false" customHeight="false" outlineLevel="0" collapsed="false">
      <c r="A15" s="827"/>
      <c r="B15" s="828"/>
      <c r="C15" s="914"/>
      <c r="D15" s="915"/>
      <c r="E15" s="828"/>
      <c r="F15" s="914"/>
    </row>
    <row r="16" customFormat="false" ht="16.5" hidden="false" customHeight="false" outlineLevel="0" collapsed="false">
      <c r="A16" s="827"/>
      <c r="B16" s="828"/>
      <c r="C16" s="914"/>
      <c r="D16" s="465" t="s">
        <v>789</v>
      </c>
      <c r="E16" s="455"/>
      <c r="F16" s="914"/>
    </row>
    <row r="17" customFormat="false" ht="16.5" hidden="false" customHeight="false" outlineLevel="0" collapsed="false">
      <c r="A17" s="827"/>
      <c r="B17" s="828"/>
      <c r="C17" s="914"/>
      <c r="D17" s="916" t="s">
        <v>790</v>
      </c>
      <c r="E17" s="917"/>
      <c r="F17" s="914"/>
    </row>
    <row r="18" customFormat="false" ht="16.5" hidden="false" customHeight="false" outlineLevel="0" collapsed="false">
      <c r="A18" s="827"/>
      <c r="B18" s="828"/>
      <c r="C18" s="914"/>
      <c r="D18" s="918"/>
      <c r="E18" s="825"/>
      <c r="F18" s="914"/>
    </row>
    <row r="19" s="130" customFormat="true" ht="16.5" hidden="true" customHeight="false" outlineLevel="0" collapsed="false">
      <c r="A19" s="915"/>
      <c r="B19" s="919"/>
      <c r="C19" s="892"/>
      <c r="D19" s="465" t="s">
        <v>791</v>
      </c>
      <c r="E19" s="460"/>
      <c r="F19" s="892"/>
      <c r="G19" s="142"/>
    </row>
    <row r="20" s="130" customFormat="true" ht="16.5" hidden="true" customHeight="false" outlineLevel="0" collapsed="false">
      <c r="A20" s="915"/>
      <c r="B20" s="919"/>
      <c r="C20" s="892"/>
      <c r="D20" s="465" t="s">
        <v>792</v>
      </c>
      <c r="E20" s="460"/>
      <c r="F20" s="892"/>
      <c r="G20" s="142"/>
    </row>
    <row r="21" s="130" customFormat="true" ht="16.5" hidden="true" customHeight="false" outlineLevel="0" collapsed="false">
      <c r="A21" s="915"/>
      <c r="B21" s="919"/>
      <c r="C21" s="892"/>
      <c r="D21" s="465" t="s">
        <v>714</v>
      </c>
      <c r="E21" s="460"/>
      <c r="F21" s="892"/>
      <c r="G21" s="142"/>
    </row>
    <row r="22" customFormat="false" ht="16.5" hidden="false" customHeight="false" outlineLevel="0" collapsed="false">
      <c r="A22" s="827"/>
      <c r="B22" s="828"/>
      <c r="C22" s="914"/>
      <c r="D22" s="827"/>
      <c r="E22" s="828"/>
      <c r="F22" s="914"/>
    </row>
    <row r="23" customFormat="false" ht="16.5" hidden="false" customHeight="false" outlineLevel="0" collapsed="false">
      <c r="A23" s="827"/>
      <c r="B23" s="828"/>
      <c r="C23" s="914"/>
      <c r="D23" s="827"/>
      <c r="E23" s="828"/>
      <c r="F23" s="914"/>
    </row>
    <row r="24" customFormat="false" ht="16.5" hidden="false" customHeight="false" outlineLevel="0" collapsed="false">
      <c r="A24" s="827"/>
      <c r="B24" s="828"/>
      <c r="C24" s="914"/>
      <c r="D24" s="827"/>
      <c r="E24" s="828"/>
      <c r="F24" s="914"/>
    </row>
    <row r="25" customFormat="false" ht="16.5" hidden="false" customHeight="false" outlineLevel="0" collapsed="false">
      <c r="A25" s="827"/>
      <c r="B25" s="828"/>
      <c r="C25" s="914"/>
      <c r="D25" s="827"/>
      <c r="E25" s="828"/>
      <c r="F25" s="914"/>
    </row>
    <row r="26" customFormat="false" ht="16.5" hidden="false" customHeight="false" outlineLevel="0" collapsed="false">
      <c r="A26" s="827"/>
      <c r="B26" s="828"/>
      <c r="C26" s="914"/>
      <c r="D26" s="827"/>
      <c r="E26" s="828"/>
      <c r="F26" s="914"/>
    </row>
    <row r="27" customFormat="false" ht="16.5" hidden="false" customHeight="false" outlineLevel="0" collapsed="false">
      <c r="A27" s="827"/>
      <c r="B27" s="828"/>
      <c r="C27" s="914"/>
      <c r="D27" s="827"/>
      <c r="E27" s="828"/>
      <c r="F27" s="914"/>
    </row>
    <row r="28" customFormat="false" ht="16.5" hidden="false" customHeight="false" outlineLevel="0" collapsed="false">
      <c r="A28" s="827"/>
      <c r="B28" s="828"/>
      <c r="C28" s="914"/>
      <c r="D28" s="827"/>
      <c r="E28" s="828"/>
      <c r="F28" s="914"/>
    </row>
    <row r="29" customFormat="false" ht="16.5" hidden="false" customHeight="false" outlineLevel="0" collapsed="false">
      <c r="A29" s="827"/>
      <c r="B29" s="828"/>
      <c r="C29" s="914"/>
      <c r="D29" s="827"/>
      <c r="E29" s="828"/>
      <c r="F29" s="914"/>
    </row>
    <row r="30" customFormat="false" ht="16.5" hidden="false" customHeight="false" outlineLevel="0" collapsed="false">
      <c r="A30" s="827"/>
      <c r="B30" s="828"/>
      <c r="C30" s="914"/>
      <c r="D30" s="827"/>
      <c r="E30" s="828"/>
      <c r="F30" s="914"/>
    </row>
    <row r="31" customFormat="false" ht="16.5" hidden="false" customHeight="false" outlineLevel="0" collapsed="false">
      <c r="A31" s="827"/>
      <c r="B31" s="828"/>
      <c r="C31" s="914"/>
      <c r="D31" s="827"/>
      <c r="E31" s="828"/>
      <c r="F31" s="914"/>
    </row>
    <row r="32" customFormat="false" ht="16.5" hidden="false" customHeight="false" outlineLevel="0" collapsed="false">
      <c r="A32" s="827"/>
      <c r="B32" s="828"/>
      <c r="C32" s="914"/>
      <c r="D32" s="827"/>
      <c r="E32" s="828"/>
      <c r="F32" s="914"/>
    </row>
    <row r="33" customFormat="false" ht="16.5" hidden="false" customHeight="false" outlineLevel="0" collapsed="false">
      <c r="A33" s="827"/>
      <c r="B33" s="828"/>
      <c r="C33" s="914"/>
      <c r="D33" s="827"/>
      <c r="E33" s="828"/>
      <c r="F33" s="914"/>
    </row>
    <row r="34" customFormat="false" ht="16.5" hidden="false" customHeight="false" outlineLevel="0" collapsed="false">
      <c r="A34" s="827"/>
      <c r="B34" s="828"/>
      <c r="C34" s="914"/>
      <c r="D34" s="827"/>
      <c r="E34" s="828"/>
      <c r="F34" s="914"/>
    </row>
    <row r="35" customFormat="false" ht="16.5" hidden="false" customHeight="false" outlineLevel="0" collapsed="false">
      <c r="A35" s="827"/>
      <c r="B35" s="828"/>
      <c r="C35" s="914"/>
      <c r="D35" s="827"/>
      <c r="E35" s="828"/>
      <c r="F35" s="914"/>
    </row>
    <row r="36" customFormat="false" ht="16.5" hidden="false" customHeight="false" outlineLevel="0" collapsed="false">
      <c r="A36" s="827"/>
      <c r="B36" s="828"/>
      <c r="C36" s="914"/>
      <c r="D36" s="827"/>
      <c r="E36" s="828"/>
      <c r="F36" s="914"/>
    </row>
    <row r="37" customFormat="false" ht="16.5" hidden="false" customHeight="false" outlineLevel="0" collapsed="false">
      <c r="A37" s="827"/>
      <c r="B37" s="828"/>
      <c r="C37" s="914"/>
      <c r="D37" s="827"/>
      <c r="E37" s="828"/>
      <c r="F37" s="914"/>
    </row>
    <row r="38" customFormat="false" ht="16.5" hidden="false" customHeight="false" outlineLevel="0" collapsed="false">
      <c r="A38" s="465" t="s">
        <v>793</v>
      </c>
      <c r="B38" s="455"/>
      <c r="C38" s="914"/>
      <c r="D38" s="827"/>
      <c r="E38" s="828"/>
      <c r="F38" s="914"/>
    </row>
    <row r="39" customFormat="false" ht="16.5" hidden="false" customHeight="false" outlineLevel="0" collapsed="false">
      <c r="A39" s="465" t="s">
        <v>794</v>
      </c>
      <c r="B39" s="455"/>
      <c r="C39" s="914"/>
      <c r="D39" s="827"/>
      <c r="E39" s="828"/>
      <c r="F39" s="914"/>
    </row>
    <row r="40" customFormat="false" ht="16.5" hidden="false" customHeight="false" outlineLevel="0" collapsed="false">
      <c r="A40" s="465" t="s">
        <v>780</v>
      </c>
      <c r="B40" s="455"/>
      <c r="C40" s="920"/>
      <c r="D40" s="827"/>
      <c r="E40" s="828"/>
      <c r="F40" s="920"/>
    </row>
    <row r="41" customFormat="false" ht="16.5" hidden="false" customHeight="false" outlineLevel="0" collapsed="false">
      <c r="A41" s="827"/>
      <c r="B41" s="828"/>
      <c r="C41" s="892"/>
      <c r="D41" s="827"/>
      <c r="E41" s="828"/>
      <c r="F41" s="892"/>
    </row>
    <row r="42" customFormat="false" ht="16.5" hidden="false" customHeight="false" outlineLevel="0" collapsed="false">
      <c r="A42" s="827"/>
      <c r="B42" s="828"/>
      <c r="C42" s="831" t="n">
        <f aca="false">SUM(C10:C40)</f>
        <v>0</v>
      </c>
      <c r="D42" s="827"/>
      <c r="E42" s="828"/>
      <c r="F42" s="830" t="n">
        <f aca="false">SUM(F10:F40)</f>
        <v>0</v>
      </c>
    </row>
    <row r="43" customFormat="false" ht="16.5" hidden="false" customHeight="false" outlineLevel="0" collapsed="false">
      <c r="A43" s="837"/>
      <c r="B43" s="838"/>
      <c r="C43" s="921"/>
      <c r="D43" s="837"/>
      <c r="E43" s="838"/>
      <c r="F43" s="921"/>
    </row>
    <row r="45" customFormat="false" ht="16.5" hidden="false" customHeight="false" outlineLevel="0" collapsed="false">
      <c r="A45" s="704" t="s">
        <v>618</v>
      </c>
      <c r="B45" s="213"/>
      <c r="C45" s="213"/>
      <c r="D45" s="213"/>
      <c r="E45" s="213"/>
    </row>
    <row r="46" customFormat="false" ht="51" hidden="false" customHeight="true" outlineLevel="0" collapsed="false">
      <c r="A46" s="922" t="s">
        <v>346</v>
      </c>
      <c r="B46" s="795" t="s">
        <v>641</v>
      </c>
      <c r="C46" s="795"/>
      <c r="D46" s="795"/>
      <c r="E46" s="795"/>
      <c r="F46" s="795"/>
      <c r="G46" s="923"/>
    </row>
  </sheetData>
  <sheetProtection sheet="true" password="e0e9" formatCells="false" formatColumns="false" formatRows="false" insertColumns="false" insertRows="false" insertHyperlinks="false" deleteColumns="false" deleteRows="false" sort="false" autoFilter="false" pivotTables="false"/>
  <mergeCells count="6">
    <mergeCell ref="A4:F4"/>
    <mergeCell ref="A5:F5"/>
    <mergeCell ref="A6:F6"/>
    <mergeCell ref="A8:B8"/>
    <mergeCell ref="D8:E8"/>
    <mergeCell ref="B46:F46"/>
  </mergeCells>
  <dataValidations count="1">
    <dataValidation allowBlank="true" error="Please enter a valid number." errorStyle="stop" operator="between" showDropDown="false" showErrorMessage="true" showInputMessage="false" sqref="C10:C43 F10:F43" type="decimal">
      <formula1>-100000000</formula1>
      <formula2>1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50" activeCellId="0" sqref="J50"/>
    </sheetView>
  </sheetViews>
  <sheetFormatPr defaultColWidth="8.87109375" defaultRowHeight="15.75" zeroHeight="false" outlineLevelRow="0" outlineLevelCol="0"/>
  <cols>
    <col collapsed="false" customWidth="true" hidden="false" outlineLevel="0" max="1" min="1" style="213" width="14.12"/>
    <col collapsed="false" customWidth="true" hidden="false" outlineLevel="0" max="2" min="2" style="213" width="59.99"/>
    <col collapsed="false" customWidth="true" hidden="false" outlineLevel="0" max="3" min="3" style="213" width="12.62"/>
    <col collapsed="false" customWidth="true" hidden="false" outlineLevel="0" max="4" min="4" style="213" width="13.99"/>
    <col collapsed="false" customWidth="true" hidden="false" outlineLevel="0" max="5" min="5" style="339" width="9.99"/>
    <col collapsed="false" customWidth="false" hidden="false" outlineLevel="0" max="257" min="6" style="213" width="8.87"/>
  </cols>
  <sheetData>
    <row r="1" customFormat="false" ht="15.75" hidden="false" customHeight="false" outlineLevel="0" collapsed="false">
      <c r="A1" s="137" t="str">
        <f aca="false">'Statement 14'!A2</f>
        <v/>
      </c>
      <c r="B1" s="143"/>
      <c r="C1" s="143"/>
      <c r="D1" s="143"/>
      <c r="E1" s="133" t="s">
        <v>795</v>
      </c>
    </row>
    <row r="2" s="332" customFormat="true" ht="12.75" hidden="false" customHeight="false" outlineLevel="0" collapsed="false">
      <c r="A2" s="257"/>
      <c r="B2" s="924"/>
      <c r="C2" s="924"/>
      <c r="D2" s="924"/>
      <c r="E2" s="925" t="s">
        <v>796</v>
      </c>
    </row>
    <row r="3" customFormat="false" ht="15.75" hidden="false" customHeight="false" outlineLevel="0" collapsed="false">
      <c r="A3" s="137"/>
      <c r="B3" s="143"/>
      <c r="C3" s="143"/>
      <c r="D3" s="143"/>
      <c r="E3" s="20"/>
    </row>
    <row r="4" customFormat="false" ht="15.75" hidden="false" customHeight="false" outlineLevel="0" collapsed="false">
      <c r="A4" s="137"/>
      <c r="B4" s="143"/>
      <c r="C4" s="143"/>
      <c r="D4" s="143"/>
      <c r="E4" s="20"/>
    </row>
    <row r="5" customFormat="false" ht="15.75" hidden="false" customHeight="true" outlineLevel="0" collapsed="false">
      <c r="A5" s="185" t="str">
        <f aca="false">CONCATENATE("BALANCE SHEET AS AT ",UPPER(Menu!A1))</f>
        <v>BALANCE SHEET AS AT ________________</v>
      </c>
      <c r="B5" s="185"/>
      <c r="C5" s="185"/>
      <c r="D5" s="185"/>
      <c r="E5" s="20"/>
    </row>
    <row r="6" customFormat="false" ht="15.75" hidden="false" customHeight="true" outlineLevel="0" collapsed="false">
      <c r="A6" s="185" t="str">
        <f aca="false">"(Ref. Nos. "&amp;'Statement 14'!A6+1&amp;" - "&amp;'Statement 14'!A6+11&amp;" in Annex 1A)"</f>
        <v>(Ref. Nos. 78 - 88 in Annex 1A)</v>
      </c>
      <c r="B6" s="185"/>
      <c r="C6" s="185"/>
      <c r="D6" s="185"/>
      <c r="E6" s="20"/>
    </row>
    <row r="7" customFormat="false" ht="15.75" hidden="false" customHeight="false" outlineLevel="0" collapsed="false">
      <c r="A7" s="184"/>
      <c r="B7" s="184"/>
      <c r="C7" s="184"/>
      <c r="D7" s="184"/>
    </row>
    <row r="8" customFormat="false" ht="15.75" hidden="false" customHeight="false" outlineLevel="0" collapsed="false">
      <c r="A8" s="766" t="s">
        <v>797</v>
      </c>
      <c r="B8" s="926"/>
      <c r="C8" s="927"/>
      <c r="D8" s="926"/>
      <c r="E8" s="928"/>
    </row>
    <row r="9" customFormat="false" ht="15.75" hidden="false" customHeight="false" outlineLevel="0" collapsed="false">
      <c r="A9" s="929" t="s">
        <v>798</v>
      </c>
      <c r="B9" s="930"/>
      <c r="C9" s="931"/>
      <c r="D9" s="930"/>
      <c r="E9" s="400" t="s">
        <v>799</v>
      </c>
    </row>
    <row r="10" customFormat="false" ht="15.75" hidden="false" customHeight="false" outlineLevel="0" collapsed="false">
      <c r="A10" s="932" t="s">
        <v>313</v>
      </c>
      <c r="B10" s="569"/>
      <c r="C10" s="364" t="s">
        <v>313</v>
      </c>
      <c r="D10" s="932" t="s">
        <v>313</v>
      </c>
      <c r="E10" s="420"/>
    </row>
    <row r="11" customFormat="false" ht="15" hidden="false" customHeight="true" outlineLevel="0" collapsed="false">
      <c r="A11" s="933"/>
      <c r="B11" s="569"/>
      <c r="C11" s="934"/>
      <c r="D11" s="935"/>
      <c r="E11" s="569"/>
    </row>
    <row r="12" customFormat="false" ht="18" hidden="false" customHeight="true" outlineLevel="0" collapsed="false">
      <c r="A12" s="933"/>
      <c r="B12" s="936" t="s">
        <v>800</v>
      </c>
      <c r="C12" s="934"/>
      <c r="D12" s="935"/>
      <c r="E12" s="569"/>
    </row>
    <row r="13" customFormat="false" ht="18" hidden="false" customHeight="true" outlineLevel="0" collapsed="false">
      <c r="A13" s="933"/>
      <c r="B13" s="936" t="s">
        <v>801</v>
      </c>
      <c r="C13" s="934"/>
      <c r="D13" s="935"/>
      <c r="E13" s="569"/>
    </row>
    <row r="14" customFormat="false" ht="18" hidden="false" customHeight="true" outlineLevel="0" collapsed="false">
      <c r="A14" s="933"/>
      <c r="B14" s="936" t="s">
        <v>802</v>
      </c>
      <c r="C14" s="934"/>
      <c r="D14" s="935"/>
      <c r="E14" s="569"/>
    </row>
    <row r="15" customFormat="false" ht="18" hidden="false" customHeight="true" outlineLevel="0" collapsed="false">
      <c r="A15" s="933"/>
      <c r="B15" s="936" t="s">
        <v>803</v>
      </c>
      <c r="C15" s="934"/>
      <c r="D15" s="935"/>
      <c r="E15" s="569"/>
    </row>
    <row r="16" customFormat="false" ht="18" hidden="false" customHeight="true" outlineLevel="0" collapsed="false">
      <c r="A16" s="933"/>
      <c r="B16" s="936" t="s">
        <v>804</v>
      </c>
      <c r="C16" s="934"/>
      <c r="D16" s="935"/>
      <c r="E16" s="569"/>
    </row>
    <row r="17" customFormat="false" ht="18" hidden="false" customHeight="true" outlineLevel="0" collapsed="false">
      <c r="A17" s="933"/>
      <c r="B17" s="937" t="s">
        <v>805</v>
      </c>
      <c r="C17" s="934"/>
      <c r="D17" s="935"/>
      <c r="E17" s="569"/>
    </row>
    <row r="18" customFormat="false" ht="18" hidden="false" customHeight="true" outlineLevel="0" collapsed="false">
      <c r="A18" s="933"/>
      <c r="B18" s="938" t="s">
        <v>806</v>
      </c>
      <c r="C18" s="934"/>
      <c r="D18" s="935"/>
      <c r="E18" s="569"/>
    </row>
    <row r="19" customFormat="false" ht="18" hidden="false" customHeight="true" outlineLevel="0" collapsed="false">
      <c r="A19" s="933"/>
      <c r="B19" s="936" t="s">
        <v>807</v>
      </c>
      <c r="C19" s="939"/>
      <c r="D19" s="935"/>
      <c r="E19" s="569"/>
    </row>
    <row r="20" customFormat="false" ht="15.75" hidden="false" customHeight="false" outlineLevel="0" collapsed="false">
      <c r="A20" s="933"/>
      <c r="B20" s="940"/>
      <c r="C20" s="934"/>
      <c r="D20" s="935"/>
      <c r="E20" s="569"/>
    </row>
    <row r="21" customFormat="false" ht="15.75" hidden="false" customHeight="false" outlineLevel="0" collapsed="false">
      <c r="A21" s="933"/>
      <c r="B21" s="936" t="s">
        <v>808</v>
      </c>
      <c r="C21" s="934"/>
      <c r="D21" s="935"/>
      <c r="E21" s="569"/>
    </row>
    <row r="22" customFormat="false" ht="15.75" hidden="false" customHeight="false" outlineLevel="0" collapsed="false">
      <c r="A22" s="933"/>
      <c r="B22" s="936"/>
      <c r="C22" s="934"/>
      <c r="D22" s="935"/>
      <c r="E22" s="569"/>
    </row>
    <row r="23" customFormat="false" ht="24" hidden="false" customHeight="true" outlineLevel="0" collapsed="false">
      <c r="A23" s="933"/>
      <c r="B23" s="936" t="s">
        <v>809</v>
      </c>
      <c r="C23" s="934"/>
      <c r="D23" s="935"/>
      <c r="E23" s="569"/>
    </row>
    <row r="24" customFormat="false" ht="15.75" hidden="false" customHeight="false" outlineLevel="0" collapsed="false">
      <c r="A24" s="933"/>
      <c r="B24" s="940" t="s">
        <v>810</v>
      </c>
      <c r="C24" s="934"/>
      <c r="D24" s="935"/>
      <c r="E24" s="569"/>
    </row>
    <row r="25" customFormat="false" ht="15.75" hidden="false" customHeight="false" outlineLevel="0" collapsed="false">
      <c r="A25" s="933"/>
      <c r="B25" s="940" t="s">
        <v>811</v>
      </c>
      <c r="C25" s="941"/>
      <c r="D25" s="935"/>
      <c r="E25" s="569"/>
    </row>
    <row r="26" customFormat="false" ht="15.75" hidden="false" customHeight="false" outlineLevel="0" collapsed="false">
      <c r="A26" s="933"/>
      <c r="B26" s="569"/>
      <c r="C26" s="934"/>
      <c r="D26" s="935"/>
      <c r="E26" s="569"/>
    </row>
    <row r="27" customFormat="false" ht="15.75" hidden="false" customHeight="false" outlineLevel="0" collapsed="false">
      <c r="A27" s="933"/>
      <c r="B27" s="940" t="s">
        <v>812</v>
      </c>
      <c r="C27" s="934"/>
      <c r="D27" s="935"/>
      <c r="E27" s="569"/>
    </row>
    <row r="28" customFormat="false" ht="15.75" hidden="false" customHeight="false" outlineLevel="0" collapsed="false">
      <c r="A28" s="933"/>
      <c r="B28" s="569"/>
      <c r="C28" s="934"/>
      <c r="D28" s="935"/>
      <c r="E28" s="569"/>
    </row>
    <row r="29" customFormat="false" ht="15.75" hidden="false" customHeight="false" outlineLevel="0" collapsed="false">
      <c r="A29" s="933"/>
      <c r="B29" s="936" t="s">
        <v>813</v>
      </c>
      <c r="C29" s="934"/>
      <c r="D29" s="935"/>
      <c r="E29" s="569"/>
    </row>
    <row r="30" customFormat="false" ht="15.75" hidden="false" customHeight="false" outlineLevel="0" collapsed="false">
      <c r="A30" s="933"/>
      <c r="B30" s="942" t="s">
        <v>814</v>
      </c>
      <c r="C30" s="934"/>
      <c r="D30" s="935"/>
      <c r="E30" s="569"/>
    </row>
    <row r="31" customFormat="false" ht="15.75" hidden="false" customHeight="false" outlineLevel="0" collapsed="false">
      <c r="A31" s="933"/>
      <c r="B31" s="942" t="s">
        <v>815</v>
      </c>
      <c r="C31" s="934"/>
      <c r="D31" s="935"/>
      <c r="E31" s="569"/>
    </row>
    <row r="32" customFormat="false" ht="15.75" hidden="false" customHeight="false" outlineLevel="0" collapsed="false">
      <c r="A32" s="933"/>
      <c r="B32" s="942"/>
      <c r="C32" s="934"/>
      <c r="D32" s="935"/>
      <c r="E32" s="569"/>
    </row>
    <row r="33" customFormat="false" ht="15.75" hidden="false" customHeight="false" outlineLevel="0" collapsed="false">
      <c r="A33" s="933"/>
      <c r="B33" s="942" t="s">
        <v>816</v>
      </c>
      <c r="C33" s="934"/>
      <c r="D33" s="935"/>
      <c r="E33" s="569"/>
    </row>
    <row r="34" customFormat="false" ht="15.75" hidden="false" customHeight="false" outlineLevel="0" collapsed="false">
      <c r="A34" s="933"/>
      <c r="B34" s="942" t="s">
        <v>815</v>
      </c>
      <c r="C34" s="934"/>
      <c r="D34" s="935"/>
      <c r="E34" s="569"/>
    </row>
    <row r="35" customFormat="false" ht="15.75" hidden="false" customHeight="false" outlineLevel="0" collapsed="false">
      <c r="A35" s="933"/>
      <c r="B35" s="942"/>
      <c r="C35" s="934"/>
      <c r="D35" s="935"/>
      <c r="E35" s="569"/>
    </row>
    <row r="36" customFormat="false" ht="15.75" hidden="false" customHeight="false" outlineLevel="0" collapsed="false">
      <c r="A36" s="933"/>
      <c r="B36" s="943" t="s">
        <v>817</v>
      </c>
      <c r="C36" s="934"/>
      <c r="D36" s="935"/>
      <c r="E36" s="569"/>
    </row>
    <row r="37" customFormat="false" ht="15.75" hidden="false" customHeight="false" outlineLevel="0" collapsed="false">
      <c r="A37" s="933"/>
      <c r="B37" s="943" t="s">
        <v>818</v>
      </c>
      <c r="C37" s="934"/>
      <c r="D37" s="935"/>
      <c r="E37" s="569"/>
    </row>
    <row r="38" customFormat="false" ht="15.75" hidden="false" customHeight="false" outlineLevel="0" collapsed="false">
      <c r="A38" s="933"/>
      <c r="B38" s="944"/>
      <c r="C38" s="934"/>
      <c r="D38" s="935"/>
      <c r="E38" s="569"/>
    </row>
    <row r="39" customFormat="false" ht="15.75" hidden="false" customHeight="false" outlineLevel="0" collapsed="false">
      <c r="A39" s="933"/>
      <c r="B39" s="942" t="s">
        <v>819</v>
      </c>
      <c r="C39" s="934"/>
      <c r="D39" s="935"/>
      <c r="E39" s="569"/>
    </row>
    <row r="40" customFormat="false" ht="15.75" hidden="false" customHeight="false" outlineLevel="0" collapsed="false">
      <c r="A40" s="945"/>
      <c r="B40" s="946" t="s">
        <v>820</v>
      </c>
      <c r="C40" s="941"/>
      <c r="D40" s="939"/>
      <c r="E40" s="606"/>
    </row>
    <row r="41" customFormat="false" ht="15.75" hidden="false" customHeight="false" outlineLevel="0" collapsed="false">
      <c r="A41" s="934"/>
      <c r="B41" s="304"/>
      <c r="C41" s="934"/>
      <c r="D41" s="934"/>
      <c r="E41" s="288"/>
    </row>
    <row r="42" s="304" customFormat="true" ht="15.75" hidden="false" customHeight="false" outlineLevel="0" collapsed="false">
      <c r="A42" s="934"/>
      <c r="C42" s="934"/>
      <c r="D42" s="934"/>
      <c r="E42" s="947" t="s">
        <v>585</v>
      </c>
    </row>
    <row r="43" customFormat="false" ht="15.75" hidden="false" customHeight="false" outlineLevel="0" collapsed="false">
      <c r="A43" s="137" t="str">
        <f aca="false">A1</f>
        <v/>
      </c>
      <c r="B43" s="143"/>
      <c r="C43" s="143"/>
      <c r="D43" s="143"/>
      <c r="E43" s="133" t="s">
        <v>795</v>
      </c>
    </row>
    <row r="44" s="332" customFormat="true" ht="12.75" hidden="false" customHeight="false" outlineLevel="0" collapsed="false">
      <c r="A44" s="257"/>
      <c r="B44" s="924"/>
      <c r="C44" s="924"/>
      <c r="D44" s="924"/>
      <c r="E44" s="925" t="s">
        <v>821</v>
      </c>
    </row>
    <row r="45" s="143" customFormat="true" ht="15.75" hidden="false" customHeight="false" outlineLevel="0" collapsed="false">
      <c r="A45" s="137"/>
      <c r="E45" s="20"/>
    </row>
    <row r="46" s="143" customFormat="true" ht="15.75" hidden="false" customHeight="false" outlineLevel="0" collapsed="false">
      <c r="A46" s="137"/>
      <c r="E46" s="20"/>
    </row>
    <row r="47" s="143" customFormat="true" ht="15.75" hidden="false" customHeight="false" outlineLevel="0" collapsed="false">
      <c r="A47" s="185" t="str">
        <f aca="false">A5</f>
        <v>BALANCE SHEET AS AT ________________</v>
      </c>
      <c r="B47" s="185"/>
      <c r="C47" s="185"/>
      <c r="D47" s="185"/>
      <c r="E47" s="20"/>
    </row>
    <row r="48" s="143" customFormat="true" ht="15.75" hidden="false" customHeight="false" outlineLevel="0" collapsed="false">
      <c r="A48" s="185" t="str">
        <f aca="false">A6</f>
        <v>(Ref. Nos. 78 - 88 in Annex 1A)</v>
      </c>
      <c r="B48" s="185"/>
      <c r="C48" s="185"/>
      <c r="D48" s="185"/>
      <c r="E48" s="20"/>
    </row>
    <row r="49" s="143" customFormat="true" ht="15.75" hidden="false" customHeight="false" outlineLevel="0" collapsed="false">
      <c r="A49" s="146"/>
      <c r="B49" s="146"/>
      <c r="C49" s="146"/>
      <c r="D49" s="146"/>
      <c r="E49" s="20"/>
    </row>
    <row r="50" customFormat="false" ht="15.75" hidden="false" customHeight="false" outlineLevel="0" collapsed="false">
      <c r="A50" s="766" t="s">
        <v>797</v>
      </c>
      <c r="B50" s="926"/>
      <c r="C50" s="927"/>
      <c r="D50" s="926"/>
      <c r="E50" s="928"/>
    </row>
    <row r="51" customFormat="false" ht="15.75" hidden="false" customHeight="false" outlineLevel="0" collapsed="false">
      <c r="A51" s="929" t="s">
        <v>798</v>
      </c>
      <c r="B51" s="930"/>
      <c r="C51" s="931"/>
      <c r="D51" s="930"/>
      <c r="E51" s="400" t="s">
        <v>799</v>
      </c>
    </row>
    <row r="52" customFormat="false" ht="15.75" hidden="false" customHeight="false" outlineLevel="0" collapsed="false">
      <c r="A52" s="932" t="s">
        <v>313</v>
      </c>
      <c r="B52" s="569"/>
      <c r="C52" s="364" t="s">
        <v>313</v>
      </c>
      <c r="D52" s="932" t="s">
        <v>313</v>
      </c>
      <c r="E52" s="420"/>
    </row>
    <row r="53" customFormat="false" ht="15" hidden="false" customHeight="true" outlineLevel="0" collapsed="false">
      <c r="A53" s="933"/>
      <c r="B53" s="569"/>
      <c r="C53" s="934"/>
      <c r="D53" s="935"/>
      <c r="E53" s="569"/>
    </row>
    <row r="54" customFormat="false" ht="24" hidden="false" customHeight="true" outlineLevel="0" collapsed="false">
      <c r="A54" s="933"/>
      <c r="B54" s="940" t="s">
        <v>281</v>
      </c>
      <c r="C54" s="934"/>
      <c r="D54" s="935"/>
      <c r="E54" s="569"/>
    </row>
    <row r="55" customFormat="false" ht="24" hidden="false" customHeight="true" outlineLevel="0" collapsed="false">
      <c r="A55" s="933"/>
      <c r="B55" s="940" t="s">
        <v>822</v>
      </c>
      <c r="C55" s="934"/>
      <c r="D55" s="935"/>
      <c r="E55" s="569"/>
    </row>
    <row r="56" customFormat="false" ht="24" hidden="false" customHeight="true" outlineLevel="0" collapsed="false">
      <c r="A56" s="933"/>
      <c r="B56" s="940" t="s">
        <v>823</v>
      </c>
      <c r="C56" s="934"/>
      <c r="D56" s="935"/>
      <c r="E56" s="569"/>
    </row>
    <row r="57" customFormat="false" ht="24" hidden="false" customHeight="true" outlineLevel="0" collapsed="false">
      <c r="A57" s="933"/>
      <c r="B57" s="940" t="s">
        <v>824</v>
      </c>
      <c r="C57" s="934"/>
      <c r="D57" s="935"/>
      <c r="E57" s="569"/>
    </row>
    <row r="58" customFormat="false" ht="24" hidden="false" customHeight="true" outlineLevel="0" collapsed="false">
      <c r="A58" s="933"/>
      <c r="B58" s="940" t="s">
        <v>825</v>
      </c>
      <c r="C58" s="934"/>
      <c r="D58" s="935"/>
      <c r="E58" s="569"/>
    </row>
    <row r="59" customFormat="false" ht="24" hidden="false" customHeight="true" outlineLevel="0" collapsed="false">
      <c r="A59" s="933"/>
      <c r="B59" s="940" t="s">
        <v>826</v>
      </c>
      <c r="C59" s="934"/>
      <c r="D59" s="935"/>
      <c r="E59" s="569"/>
    </row>
    <row r="60" customFormat="false" ht="24" hidden="false" customHeight="true" outlineLevel="0" collapsed="false">
      <c r="A60" s="933"/>
      <c r="B60" s="940" t="s">
        <v>827</v>
      </c>
      <c r="C60" s="934"/>
      <c r="D60" s="935"/>
      <c r="E60" s="569"/>
    </row>
    <row r="61" customFormat="false" ht="24" hidden="false" customHeight="true" outlineLevel="0" collapsed="false">
      <c r="A61" s="933"/>
      <c r="B61" s="940" t="s">
        <v>828</v>
      </c>
      <c r="C61" s="934"/>
      <c r="D61" s="935"/>
      <c r="E61" s="569"/>
    </row>
    <row r="62" customFormat="false" ht="24" hidden="false" customHeight="true" outlineLevel="0" collapsed="false">
      <c r="A62" s="933"/>
      <c r="B62" s="940" t="s">
        <v>829</v>
      </c>
      <c r="C62" s="934"/>
      <c r="D62" s="935"/>
      <c r="E62" s="569"/>
    </row>
    <row r="63" customFormat="false" ht="24" hidden="false" customHeight="true" outlineLevel="0" collapsed="false">
      <c r="A63" s="933"/>
      <c r="B63" s="940" t="s">
        <v>830</v>
      </c>
      <c r="C63" s="934"/>
      <c r="D63" s="935"/>
      <c r="E63" s="569"/>
    </row>
    <row r="64" customFormat="false" ht="15.75" hidden="false" customHeight="false" outlineLevel="0" collapsed="false">
      <c r="A64" s="933"/>
      <c r="B64" s="948" t="s">
        <v>831</v>
      </c>
      <c r="C64" s="934"/>
      <c r="D64" s="935"/>
      <c r="E64" s="569"/>
    </row>
    <row r="65" customFormat="false" ht="15.75" hidden="false" customHeight="false" outlineLevel="0" collapsed="false">
      <c r="A65" s="933"/>
      <c r="B65" s="948" t="str">
        <f aca="false">CONCATENATE("    balance as at ",PROPER(Menu!$A$1),")")</f>
        <v>    balance as at ________________)</v>
      </c>
      <c r="C65" s="934"/>
      <c r="D65" s="935"/>
      <c r="E65" s="569"/>
    </row>
    <row r="66" customFormat="false" ht="15.75" hidden="false" customHeight="false" outlineLevel="0" collapsed="false">
      <c r="A66" s="933"/>
      <c r="B66" s="936"/>
      <c r="C66" s="941"/>
      <c r="D66" s="935"/>
      <c r="E66" s="569"/>
    </row>
    <row r="67" customFormat="false" ht="15.75" hidden="false" customHeight="false" outlineLevel="0" collapsed="false">
      <c r="A67" s="933"/>
      <c r="B67" s="936"/>
      <c r="C67" s="934"/>
      <c r="D67" s="935"/>
      <c r="E67" s="569"/>
    </row>
    <row r="68" customFormat="false" ht="15.75" hidden="false" customHeight="false" outlineLevel="0" collapsed="false">
      <c r="A68" s="933"/>
      <c r="B68" s="940" t="s">
        <v>832</v>
      </c>
      <c r="C68" s="934"/>
      <c r="D68" s="935"/>
      <c r="E68" s="569"/>
    </row>
    <row r="69" customFormat="false" ht="15.75" hidden="false" customHeight="false" outlineLevel="0" collapsed="false">
      <c r="A69" s="933"/>
      <c r="B69" s="569"/>
      <c r="C69" s="935"/>
      <c r="D69" s="935"/>
      <c r="E69" s="569"/>
    </row>
    <row r="70" customFormat="false" ht="15.75" hidden="false" customHeight="false" outlineLevel="0" collapsed="false">
      <c r="A70" s="933"/>
      <c r="B70" s="936" t="s">
        <v>833</v>
      </c>
      <c r="C70" s="934"/>
      <c r="D70" s="935"/>
      <c r="E70" s="569"/>
    </row>
    <row r="71" customFormat="false" ht="15.75" hidden="false" customHeight="false" outlineLevel="0" collapsed="false">
      <c r="A71" s="933"/>
      <c r="B71" s="940" t="s">
        <v>834</v>
      </c>
      <c r="C71" s="934"/>
      <c r="D71" s="935"/>
      <c r="E71" s="569"/>
    </row>
    <row r="72" customFormat="false" ht="15.75" hidden="false" customHeight="false" outlineLevel="0" collapsed="false">
      <c r="A72" s="933"/>
      <c r="B72" s="940" t="s">
        <v>835</v>
      </c>
      <c r="C72" s="934"/>
      <c r="D72" s="935"/>
      <c r="E72" s="569"/>
    </row>
    <row r="73" customFormat="false" ht="15.75" hidden="false" customHeight="false" outlineLevel="0" collapsed="false">
      <c r="A73" s="933"/>
      <c r="B73" s="940"/>
      <c r="C73" s="941"/>
      <c r="D73" s="935"/>
      <c r="E73" s="569"/>
    </row>
    <row r="74" customFormat="false" ht="15.75" hidden="false" customHeight="false" outlineLevel="0" collapsed="false">
      <c r="A74" s="933"/>
      <c r="B74" s="940"/>
      <c r="C74" s="934"/>
      <c r="D74" s="935"/>
      <c r="E74" s="569"/>
    </row>
    <row r="75" customFormat="false" ht="15.75" hidden="false" customHeight="false" outlineLevel="0" collapsed="false">
      <c r="A75" s="933"/>
      <c r="B75" s="940" t="s">
        <v>836</v>
      </c>
      <c r="C75" s="934"/>
      <c r="D75" s="935"/>
      <c r="E75" s="569"/>
    </row>
    <row r="76" customFormat="false" ht="12" hidden="false" customHeight="true" outlineLevel="0" collapsed="false">
      <c r="A76" s="933"/>
      <c r="B76" s="936"/>
      <c r="C76" s="934"/>
      <c r="D76" s="939"/>
      <c r="E76" s="569"/>
    </row>
    <row r="77" customFormat="false" ht="15.75" hidden="false" customHeight="false" outlineLevel="0" collapsed="false">
      <c r="A77" s="933"/>
      <c r="B77" s="936" t="s">
        <v>837</v>
      </c>
      <c r="C77" s="934"/>
      <c r="D77" s="935"/>
      <c r="E77" s="569"/>
    </row>
    <row r="78" customFormat="false" ht="15.75" hidden="false" customHeight="false" outlineLevel="0" collapsed="false">
      <c r="A78" s="933"/>
      <c r="B78" s="940" t="s">
        <v>838</v>
      </c>
      <c r="C78" s="934"/>
      <c r="D78" s="935"/>
      <c r="E78" s="569"/>
    </row>
    <row r="79" customFormat="false" ht="15.75" hidden="false" customHeight="false" outlineLevel="0" collapsed="false">
      <c r="A79" s="933"/>
      <c r="B79" s="940" t="s">
        <v>839</v>
      </c>
      <c r="C79" s="934"/>
      <c r="D79" s="935"/>
      <c r="E79" s="569"/>
    </row>
    <row r="80" customFormat="false" ht="15.75" hidden="false" customHeight="false" outlineLevel="0" collapsed="false">
      <c r="A80" s="933"/>
      <c r="B80" s="940" t="s">
        <v>840</v>
      </c>
      <c r="C80" s="934"/>
      <c r="D80" s="935"/>
      <c r="E80" s="569"/>
    </row>
    <row r="81" customFormat="false" ht="15.75" hidden="false" customHeight="false" outlineLevel="0" collapsed="false">
      <c r="A81" s="933"/>
      <c r="B81" s="940" t="s">
        <v>841</v>
      </c>
      <c r="C81" s="934"/>
      <c r="D81" s="935"/>
      <c r="E81" s="569"/>
    </row>
    <row r="82" customFormat="false" ht="15.75" hidden="false" customHeight="false" outlineLevel="0" collapsed="false">
      <c r="A82" s="933"/>
      <c r="B82" s="940" t="s">
        <v>842</v>
      </c>
      <c r="C82" s="934"/>
      <c r="D82" s="935"/>
      <c r="E82" s="569"/>
    </row>
    <row r="83" customFormat="false" ht="15.75" hidden="false" customHeight="false" outlineLevel="0" collapsed="false">
      <c r="A83" s="933"/>
      <c r="B83" s="940" t="s">
        <v>843</v>
      </c>
      <c r="C83" s="934"/>
      <c r="D83" s="935"/>
      <c r="E83" s="569"/>
    </row>
    <row r="84" customFormat="false" ht="15.75" hidden="false" customHeight="false" outlineLevel="0" collapsed="false">
      <c r="A84" s="933"/>
      <c r="B84" s="569"/>
      <c r="C84" s="939"/>
      <c r="D84" s="935"/>
      <c r="E84" s="569"/>
    </row>
    <row r="85" customFormat="false" ht="15.75" hidden="false" customHeight="false" outlineLevel="0" collapsed="false">
      <c r="A85" s="933"/>
      <c r="B85" s="454"/>
      <c r="C85" s="949"/>
      <c r="D85" s="935"/>
      <c r="E85" s="569"/>
    </row>
    <row r="86" customFormat="false" ht="15.75" hidden="false" customHeight="false" outlineLevel="0" collapsed="false">
      <c r="A86" s="933"/>
      <c r="B86" s="950" t="s">
        <v>844</v>
      </c>
      <c r="C86" s="935"/>
      <c r="D86" s="935"/>
      <c r="E86" s="569"/>
    </row>
    <row r="87" customFormat="false" ht="15.75" hidden="false" customHeight="false" outlineLevel="0" collapsed="false">
      <c r="A87" s="933"/>
      <c r="B87" s="454"/>
      <c r="C87" s="935"/>
      <c r="D87" s="939"/>
      <c r="E87" s="569"/>
    </row>
    <row r="88" customFormat="false" ht="15.75" hidden="false" customHeight="false" outlineLevel="0" collapsed="false">
      <c r="A88" s="945"/>
      <c r="B88" s="686"/>
      <c r="C88" s="951" t="s">
        <v>808</v>
      </c>
      <c r="D88" s="939"/>
      <c r="E88" s="606"/>
    </row>
    <row r="89" customFormat="false" ht="15.75" hidden="false" customHeight="false" outlineLevel="0" collapsed="false">
      <c r="A89" s="934"/>
      <c r="B89" s="304"/>
      <c r="C89" s="934"/>
      <c r="D89" s="934"/>
      <c r="E89" s="947" t="s">
        <v>585</v>
      </c>
    </row>
    <row r="90" customFormat="false" ht="15.75" hidden="false" customHeight="false" outlineLevel="0" collapsed="false">
      <c r="A90" s="137" t="str">
        <f aca="false">A43</f>
        <v/>
      </c>
      <c r="B90" s="143"/>
      <c r="C90" s="143"/>
      <c r="D90" s="143"/>
      <c r="E90" s="133" t="s">
        <v>795</v>
      </c>
    </row>
    <row r="91" s="332" customFormat="true" ht="12.75" hidden="false" customHeight="false" outlineLevel="0" collapsed="false">
      <c r="A91" s="257"/>
      <c r="B91" s="924"/>
      <c r="C91" s="924"/>
      <c r="D91" s="924"/>
      <c r="E91" s="925" t="s">
        <v>845</v>
      </c>
    </row>
    <row r="92" s="143" customFormat="true" ht="15.75" hidden="false" customHeight="false" outlineLevel="0" collapsed="false">
      <c r="A92" s="137"/>
      <c r="E92" s="20"/>
    </row>
    <row r="93" s="143" customFormat="true" ht="15.75" hidden="false" customHeight="false" outlineLevel="0" collapsed="false">
      <c r="A93" s="137"/>
      <c r="E93" s="20"/>
    </row>
    <row r="94" s="143" customFormat="true" ht="15.75" hidden="false" customHeight="false" outlineLevel="0" collapsed="false">
      <c r="A94" s="185" t="str">
        <f aca="false">A5</f>
        <v>BALANCE SHEET AS AT ________________</v>
      </c>
      <c r="B94" s="185"/>
      <c r="C94" s="185"/>
      <c r="D94" s="185"/>
      <c r="E94" s="20"/>
    </row>
    <row r="95" s="143" customFormat="true" ht="15.75" hidden="false" customHeight="false" outlineLevel="0" collapsed="false">
      <c r="A95" s="185" t="str">
        <f aca="false">A48</f>
        <v>(Ref. Nos. 78 - 88 in Annex 1A)</v>
      </c>
      <c r="B95" s="185"/>
      <c r="C95" s="185"/>
      <c r="D95" s="185"/>
      <c r="E95" s="20"/>
    </row>
    <row r="96" s="143" customFormat="true" ht="15.75" hidden="false" customHeight="false" outlineLevel="0" collapsed="false">
      <c r="A96" s="146"/>
      <c r="B96" s="146"/>
      <c r="C96" s="146"/>
      <c r="D96" s="146"/>
      <c r="E96" s="20"/>
    </row>
    <row r="97" customFormat="false" ht="15.75" hidden="false" customHeight="false" outlineLevel="0" collapsed="false">
      <c r="A97" s="766" t="s">
        <v>797</v>
      </c>
      <c r="B97" s="926"/>
      <c r="C97" s="927"/>
      <c r="D97" s="926"/>
      <c r="E97" s="928"/>
    </row>
    <row r="98" customFormat="false" ht="15.75" hidden="false" customHeight="false" outlineLevel="0" collapsed="false">
      <c r="A98" s="929" t="s">
        <v>798</v>
      </c>
      <c r="B98" s="930"/>
      <c r="C98" s="931"/>
      <c r="D98" s="930"/>
      <c r="E98" s="400" t="s">
        <v>799</v>
      </c>
    </row>
    <row r="99" customFormat="false" ht="15.75" hidden="false" customHeight="false" outlineLevel="0" collapsed="false">
      <c r="A99" s="932" t="s">
        <v>313</v>
      </c>
      <c r="B99" s="569"/>
      <c r="C99" s="364" t="s">
        <v>313</v>
      </c>
      <c r="D99" s="932" t="s">
        <v>313</v>
      </c>
      <c r="E99" s="420"/>
    </row>
    <row r="100" customFormat="false" ht="15.75" hidden="false" customHeight="false" outlineLevel="0" collapsed="false">
      <c r="A100" s="952"/>
      <c r="B100" s="936" t="s">
        <v>846</v>
      </c>
      <c r="C100" s="953"/>
      <c r="D100" s="954"/>
      <c r="E100" s="569"/>
    </row>
    <row r="101" customFormat="false" ht="15.75" hidden="false" customHeight="false" outlineLevel="0" collapsed="false">
      <c r="A101" s="952"/>
      <c r="B101" s="940" t="s">
        <v>847</v>
      </c>
      <c r="C101" s="953"/>
      <c r="D101" s="954"/>
      <c r="E101" s="569"/>
    </row>
    <row r="102" customFormat="false" ht="15.75" hidden="false" customHeight="false" outlineLevel="0" collapsed="false">
      <c r="A102" s="952"/>
      <c r="B102" s="940" t="s">
        <v>848</v>
      </c>
      <c r="C102" s="955"/>
      <c r="D102" s="954"/>
      <c r="E102" s="569"/>
    </row>
    <row r="103" customFormat="false" ht="12.75" hidden="false" customHeight="true" outlineLevel="0" collapsed="false">
      <c r="A103" s="952"/>
      <c r="B103" s="940"/>
      <c r="C103" s="953"/>
      <c r="D103" s="954"/>
      <c r="E103" s="569"/>
    </row>
    <row r="104" customFormat="false" ht="15.75" hidden="false" customHeight="false" outlineLevel="0" collapsed="false">
      <c r="A104" s="952"/>
      <c r="B104" s="940" t="s">
        <v>849</v>
      </c>
      <c r="C104" s="935"/>
      <c r="D104" s="954"/>
      <c r="E104" s="569"/>
    </row>
    <row r="105" customFormat="false" ht="15.75" hidden="false" customHeight="false" outlineLevel="0" collapsed="false">
      <c r="A105" s="953"/>
      <c r="B105" s="940" t="s">
        <v>848</v>
      </c>
      <c r="C105" s="953"/>
      <c r="D105" s="954"/>
      <c r="E105" s="569"/>
    </row>
    <row r="106" customFormat="false" ht="12.75" hidden="false" customHeight="true" outlineLevel="0" collapsed="false">
      <c r="A106" s="953"/>
      <c r="B106" s="940"/>
      <c r="C106" s="953"/>
      <c r="D106" s="955"/>
      <c r="E106" s="569"/>
    </row>
    <row r="107" customFormat="false" ht="15.75" hidden="false" customHeight="false" outlineLevel="0" collapsed="false">
      <c r="A107" s="953"/>
      <c r="B107" s="940" t="s">
        <v>850</v>
      </c>
      <c r="C107" s="953"/>
      <c r="D107" s="954"/>
      <c r="E107" s="569"/>
    </row>
    <row r="108" customFormat="false" ht="10.5" hidden="false" customHeight="true" outlineLevel="0" collapsed="false">
      <c r="A108" s="953"/>
      <c r="B108" s="940"/>
      <c r="C108" s="953"/>
      <c r="D108" s="954"/>
      <c r="E108" s="569"/>
    </row>
    <row r="109" customFormat="false" ht="15.75" hidden="false" customHeight="false" outlineLevel="0" collapsed="false">
      <c r="A109" s="953"/>
      <c r="B109" s="936" t="s">
        <v>851</v>
      </c>
      <c r="C109" s="953"/>
      <c r="D109" s="954"/>
      <c r="E109" s="569"/>
    </row>
    <row r="110" customFormat="false" ht="32.25" hidden="false" customHeight="true" outlineLevel="0" collapsed="false">
      <c r="A110" s="953"/>
      <c r="B110" s="956" t="s">
        <v>852</v>
      </c>
      <c r="C110" s="955"/>
      <c r="D110" s="954"/>
      <c r="E110" s="569"/>
    </row>
    <row r="111" customFormat="false" ht="15.75" hidden="false" customHeight="false" outlineLevel="0" collapsed="false">
      <c r="A111" s="953"/>
      <c r="B111" s="940" t="s">
        <v>853</v>
      </c>
      <c r="C111" s="953"/>
      <c r="D111" s="954"/>
      <c r="E111" s="569"/>
    </row>
    <row r="112" customFormat="false" ht="12" hidden="false" customHeight="true" outlineLevel="0" collapsed="false">
      <c r="A112" s="953"/>
      <c r="B112" s="940"/>
      <c r="C112" s="935"/>
      <c r="D112" s="954"/>
      <c r="E112" s="569"/>
    </row>
    <row r="113" customFormat="false" ht="15.75" hidden="false" customHeight="false" outlineLevel="0" collapsed="false">
      <c r="A113" s="953"/>
      <c r="B113" s="936" t="s">
        <v>854</v>
      </c>
      <c r="C113" s="953"/>
      <c r="D113" s="954"/>
      <c r="E113" s="569"/>
    </row>
    <row r="114" customFormat="false" ht="15.75" hidden="false" customHeight="false" outlineLevel="0" collapsed="false">
      <c r="A114" s="953"/>
      <c r="B114" s="940" t="s">
        <v>855</v>
      </c>
      <c r="C114" s="953"/>
      <c r="D114" s="954"/>
      <c r="E114" s="569"/>
    </row>
    <row r="115" customFormat="false" ht="15.75" hidden="false" customHeight="false" outlineLevel="0" collapsed="false">
      <c r="A115" s="953"/>
      <c r="B115" s="940" t="s">
        <v>856</v>
      </c>
      <c r="C115" s="952"/>
      <c r="D115" s="953"/>
      <c r="E115" s="569"/>
    </row>
    <row r="116" customFormat="false" ht="15.75" hidden="false" customHeight="false" outlineLevel="0" collapsed="false">
      <c r="A116" s="953"/>
      <c r="B116" s="940" t="s">
        <v>857</v>
      </c>
      <c r="C116" s="953"/>
      <c r="D116" s="954"/>
      <c r="E116" s="569"/>
    </row>
    <row r="117" customFormat="false" ht="15.75" hidden="false" customHeight="false" outlineLevel="0" collapsed="false">
      <c r="A117" s="953"/>
      <c r="B117" s="940" t="s">
        <v>858</v>
      </c>
      <c r="C117" s="953"/>
      <c r="D117" s="954"/>
      <c r="E117" s="569"/>
    </row>
    <row r="118" customFormat="false" ht="15.75" hidden="false" customHeight="false" outlineLevel="0" collapsed="false">
      <c r="A118" s="953"/>
      <c r="B118" s="940" t="s">
        <v>859</v>
      </c>
      <c r="C118" s="953"/>
      <c r="D118" s="954"/>
      <c r="E118" s="569"/>
    </row>
    <row r="119" customFormat="false" ht="15.75" hidden="false" customHeight="false" outlineLevel="0" collapsed="false">
      <c r="A119" s="953"/>
      <c r="B119" s="940" t="s">
        <v>860</v>
      </c>
      <c r="C119" s="953"/>
      <c r="D119" s="954"/>
      <c r="E119" s="569"/>
    </row>
    <row r="120" customFormat="false" ht="15.75" hidden="false" customHeight="false" outlineLevel="0" collapsed="false">
      <c r="A120" s="953"/>
      <c r="B120" s="940" t="s">
        <v>861</v>
      </c>
      <c r="C120" s="953"/>
      <c r="D120" s="954"/>
      <c r="E120" s="569"/>
    </row>
    <row r="121" customFormat="false" ht="15.75" hidden="false" customHeight="false" outlineLevel="0" collapsed="false">
      <c r="A121" s="953"/>
      <c r="B121" s="940" t="s">
        <v>862</v>
      </c>
      <c r="C121" s="953"/>
      <c r="D121" s="954"/>
      <c r="E121" s="569"/>
    </row>
    <row r="122" customFormat="false" ht="15.75" hidden="false" customHeight="false" outlineLevel="0" collapsed="false">
      <c r="A122" s="953"/>
      <c r="B122" s="940" t="s">
        <v>863</v>
      </c>
      <c r="C122" s="953"/>
      <c r="D122" s="954"/>
      <c r="E122" s="569"/>
    </row>
    <row r="123" customFormat="false" ht="15.75" hidden="false" customHeight="false" outlineLevel="0" collapsed="false">
      <c r="A123" s="953"/>
      <c r="B123" s="940" t="s">
        <v>864</v>
      </c>
      <c r="C123" s="953"/>
      <c r="D123" s="954"/>
      <c r="E123" s="569"/>
    </row>
    <row r="124" customFormat="false" ht="15.75" hidden="false" customHeight="false" outlineLevel="0" collapsed="false">
      <c r="A124" s="953"/>
      <c r="B124" s="940" t="s">
        <v>865</v>
      </c>
      <c r="C124" s="953"/>
      <c r="D124" s="954"/>
      <c r="E124" s="569"/>
    </row>
    <row r="125" customFormat="false" ht="15.75" hidden="false" customHeight="false" outlineLevel="0" collapsed="false">
      <c r="A125" s="953"/>
      <c r="B125" s="957" t="s">
        <v>866</v>
      </c>
      <c r="C125" s="953"/>
      <c r="D125" s="954"/>
      <c r="E125" s="569"/>
    </row>
    <row r="126" customFormat="false" ht="15.75" hidden="false" customHeight="false" outlineLevel="0" collapsed="false">
      <c r="A126" s="953"/>
      <c r="B126" s="957" t="s">
        <v>863</v>
      </c>
      <c r="C126" s="952"/>
      <c r="D126" s="953"/>
      <c r="E126" s="569"/>
    </row>
    <row r="127" customFormat="false" ht="15.75" hidden="false" customHeight="false" outlineLevel="0" collapsed="false">
      <c r="A127" s="953"/>
      <c r="B127" s="957" t="s">
        <v>864</v>
      </c>
      <c r="C127" s="952"/>
      <c r="D127" s="935"/>
      <c r="E127" s="569"/>
    </row>
    <row r="128" customFormat="false" ht="15.75" hidden="false" customHeight="false" outlineLevel="0" collapsed="false">
      <c r="A128" s="953"/>
      <c r="B128" s="957" t="s">
        <v>865</v>
      </c>
      <c r="C128" s="952"/>
      <c r="D128" s="953"/>
      <c r="E128" s="569"/>
    </row>
    <row r="129" customFormat="false" ht="15.75" hidden="false" customHeight="false" outlineLevel="0" collapsed="false">
      <c r="A129" s="953"/>
      <c r="B129" s="957" t="s">
        <v>867</v>
      </c>
      <c r="C129" s="933"/>
      <c r="D129" s="952"/>
      <c r="E129" s="569"/>
    </row>
    <row r="130" customFormat="false" ht="15.75" hidden="false" customHeight="false" outlineLevel="0" collapsed="false">
      <c r="A130" s="953"/>
      <c r="B130" s="957" t="s">
        <v>868</v>
      </c>
      <c r="C130" s="955"/>
      <c r="D130" s="953"/>
      <c r="E130" s="569"/>
    </row>
    <row r="131" customFormat="false" ht="15.75" hidden="false" customHeight="false" outlineLevel="0" collapsed="false">
      <c r="A131" s="953"/>
      <c r="B131" s="302" t="s">
        <v>869</v>
      </c>
      <c r="C131" s="958"/>
      <c r="D131" s="953"/>
      <c r="E131" s="569"/>
    </row>
    <row r="132" customFormat="false" ht="15.75" hidden="false" customHeight="false" outlineLevel="0" collapsed="false">
      <c r="A132" s="953"/>
      <c r="B132" s="332"/>
      <c r="C132" s="953"/>
      <c r="D132" s="953"/>
      <c r="E132" s="569"/>
    </row>
    <row r="133" customFormat="false" ht="15.75" hidden="false" customHeight="false" outlineLevel="0" collapsed="false">
      <c r="A133" s="953"/>
      <c r="B133" s="302" t="s">
        <v>870</v>
      </c>
      <c r="C133" s="953"/>
      <c r="D133" s="953"/>
      <c r="E133" s="569"/>
    </row>
    <row r="134" customFormat="false" ht="11.25" hidden="false" customHeight="true" outlineLevel="0" collapsed="false">
      <c r="A134" s="953"/>
      <c r="B134" s="332"/>
      <c r="C134" s="953"/>
      <c r="D134" s="959"/>
      <c r="E134" s="569"/>
    </row>
    <row r="135" customFormat="false" ht="15.75" hidden="false" customHeight="false" outlineLevel="0" collapsed="false">
      <c r="A135" s="953"/>
      <c r="B135" s="332" t="s">
        <v>871</v>
      </c>
      <c r="C135" s="953"/>
      <c r="D135" s="953"/>
      <c r="E135" s="569"/>
    </row>
    <row r="136" customFormat="false" ht="15.75" hidden="false" customHeight="false" outlineLevel="0" collapsed="false">
      <c r="A136" s="953"/>
      <c r="B136" s="332" t="s">
        <v>872</v>
      </c>
      <c r="C136" s="953"/>
      <c r="D136" s="953"/>
      <c r="E136" s="569"/>
    </row>
    <row r="137" customFormat="false" ht="15.75" hidden="false" customHeight="false" outlineLevel="0" collapsed="false">
      <c r="A137" s="953"/>
      <c r="B137" s="950"/>
      <c r="C137" s="953"/>
      <c r="D137" s="953"/>
      <c r="E137" s="569"/>
    </row>
    <row r="138" customFormat="false" ht="15.75" hidden="false" customHeight="false" outlineLevel="0" collapsed="false">
      <c r="A138" s="953"/>
      <c r="C138" s="953"/>
      <c r="D138" s="953"/>
      <c r="E138" s="569"/>
    </row>
    <row r="139" customFormat="false" ht="11.25" hidden="false" customHeight="true" outlineLevel="0" collapsed="false">
      <c r="A139" s="953"/>
      <c r="C139" s="953"/>
      <c r="D139" s="953"/>
      <c r="E139" s="569"/>
    </row>
    <row r="140" customFormat="false" ht="15.75" hidden="false" customHeight="false" outlineLevel="0" collapsed="false">
      <c r="A140" s="953"/>
      <c r="C140" s="953"/>
      <c r="D140" s="953"/>
      <c r="E140" s="569"/>
    </row>
    <row r="141" customFormat="false" ht="15.75" hidden="false" customHeight="false" outlineLevel="0" collapsed="false">
      <c r="A141" s="953"/>
      <c r="C141" s="953"/>
      <c r="D141" s="955"/>
      <c r="E141" s="569"/>
    </row>
    <row r="142" customFormat="false" ht="15.75" hidden="false" customHeight="false" outlineLevel="0" collapsed="false">
      <c r="A142" s="960"/>
      <c r="B142" s="961"/>
      <c r="C142" s="951" t="s">
        <v>808</v>
      </c>
      <c r="D142" s="960"/>
      <c r="E142" s="420"/>
    </row>
    <row r="143" customFormat="false" ht="15.75" hidden="false" customHeight="false" outlineLevel="0" collapsed="false">
      <c r="E143" s="288"/>
    </row>
    <row r="144" customFormat="false" ht="15.75" hidden="false" customHeight="false" outlineLevel="0" collapsed="false">
      <c r="A144" s="446"/>
      <c r="D144" s="446"/>
      <c r="E144" s="288"/>
    </row>
    <row r="145" customFormat="false" ht="15.75" hidden="false" customHeight="false" outlineLevel="0" collapsed="false">
      <c r="A145" s="331"/>
      <c r="E145" s="288"/>
    </row>
    <row r="146" customFormat="false" ht="15.75" hidden="false" customHeight="false" outlineLevel="0" collapsed="false">
      <c r="E146" s="288"/>
    </row>
    <row r="147" customFormat="false" ht="15.75" hidden="false" customHeight="false" outlineLevel="0" collapsed="false">
      <c r="E147" s="288"/>
    </row>
  </sheetData>
  <sheetProtection sheet="true" password="e0e9" formatCells="false" formatColumns="false" formatRows="false" insertColumns="false" insertRows="false" insertHyperlinks="false" deleteColumns="false" deleteRows="false" sort="false" autoFilter="false" pivotTables="false"/>
  <mergeCells count="6">
    <mergeCell ref="A5:D5"/>
    <mergeCell ref="A6:D6"/>
    <mergeCell ref="A47:D47"/>
    <mergeCell ref="A48:D48"/>
    <mergeCell ref="A94:D94"/>
    <mergeCell ref="A95:D95"/>
  </mergeCells>
  <conditionalFormatting sqref="A142 D142">
    <cfRule type="expression" priority="2" aboveAverage="0" equalAverage="0" bottom="0" percent="0" rank="0" text="" dxfId="36">
      <formula>$D$142&lt;&gt;#REF!</formula>
    </cfRule>
  </conditionalFormatting>
  <dataValidations count="7">
    <dataValidation allowBlank="true" error="Please enter a valid number." errorStyle="stop" operator="between" showDropDown="false" showErrorMessage="true" showInputMessage="false" sqref="A11 A22:A23 A26 A28 A31:A32 A34:A35 A37:A38 A40:A42 C41:D42 A53 A64:A67 A69:A70 A73:A74 A76:A77 A81 A84:A85 A87:A89 C88 C89:D89 A100 A103 A106 A108:A109 A112:A113 A121 A125 A132 A134 A137:A141 C142" type="decimal">
      <formula1>-100000000</formula1>
      <formula2>100000000</formula2>
    </dataValidation>
    <dataValidation allowBlank="true" error="Please enter a valid number." errorStyle="stop" operator="between" showDropDown="false" showErrorMessage="true" showInputMessage="false" sqref="C11:D11 C20:D20 C22:D23 C26:D26 C28:D29 D30:D40 C31:C32 C34:C35 C37:C38 C40 C53:D53 D54:D68 C63:C67 C69:D70 D71:D85 C73:C74 C76:C77 C81 C84:C87 D87 C100:D100 D111:D126 C112:C113 C125 D127:D130 C132:D132 C133:C135 D134 C136 C137:D141" type="decimal">
      <formula1>-999999999</formula1>
      <formula2>999999999</formula2>
    </dataValidation>
    <dataValidation allowBlank="true" error="Please enter a valid number." errorStyle="stop" operator="between" showDropDown="false" showErrorMessage="true" showInputMessage="false" sqref="C15:D15 C18:D19" type="decimal">
      <formula1>-999999999999</formula1>
      <formula2>999999999999</formula2>
    </dataValidation>
    <dataValidation allowBlank="true" error="Please enter a valid number." errorStyle="stop" operator="between" showDropDown="false" showErrorMessage="true" showInputMessage="false" sqref="D24:D25" type="decimal">
      <formula1>-99999999999</formula1>
      <formula2>999999999999</formula2>
    </dataValidation>
    <dataValidation allowBlank="true" error="Please enter a valid number." errorStyle="stop" operator="between" showDropDown="false" showErrorMessage="true" showInputMessage="false" sqref="D101:D106 C103 C106 C108:D109 D110" type="decimal">
      <formula1>-999999999999</formula1>
      <formula2>9999999999999</formula2>
    </dataValidation>
    <dataValidation allowBlank="true" errorStyle="stop" operator="between" showDropDown="false" showErrorMessage="true" showInputMessage="false" sqref="A12:A18 C12:D14 C16:D17 A19:A21 C21:D21 C24:C25 C27 C30 C33 C36 C39" type="decimal">
      <formula1>-999999999999999</formula1>
      <formula2>999999999999999</formula2>
    </dataValidation>
    <dataValidation allowBlank="true" error="Please enter a valid number." errorStyle="stop" operator="between" showDropDown="false" showErrorMessage="true" showInputMessage="false" sqref="A24:A25 A27 D27 A29:A30 A33 A36 A39 A54:A63 C54:C62 A68 C68 A71:A72 C71:C72 A75 C75 A78:A80 C78:C80 A82:A83 C82:C83 A86 D86 D88 A101:A102 C101:C102 A104:A105 C104:C105 A107 C107:D107 A110:A111 C110:C111 A114:A120 C114:C124 A122:A124 A126:A131 C126:C131 D131 A133 D133 A135:A136 D135:D136 A142 D142" type="decimal">
      <formula1>-999999999999999</formula1>
      <formula2>99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rowBreaks count="2" manualBreakCount="2">
    <brk id="42" man="true" max="16383" min="0"/>
    <brk id="8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87109375" defaultRowHeight="16.5" zeroHeight="false" outlineLevelRow="0" outlineLevelCol="0"/>
  <cols>
    <col collapsed="false" customWidth="true" hidden="false" outlineLevel="0" max="9" min="1" style="839" width="9.75"/>
    <col collapsed="false" customWidth="false" hidden="false" outlineLevel="0" max="257" min="10" style="839" width="8.87"/>
  </cols>
  <sheetData>
    <row r="1" customFormat="false" ht="16.5" hidden="false" customHeight="false" outlineLevel="0" collapsed="false">
      <c r="A1" s="215" t="str">
        <f aca="true">CELL("filename",A2)</f>
        <v>'file:///tmp/in/input.xls'#$Statement 16</v>
      </c>
      <c r="H1" s="962"/>
      <c r="I1" s="133" t="e">
        <f aca="false">TRIM(MID($A$1,SEARCH("]",$A$1,1)+1,LEN($A$1)-SEARCH("]",$A$1,1)))</f>
        <v>#VALUE!</v>
      </c>
    </row>
    <row r="2" customFormat="false" ht="16.5" hidden="false" customHeight="false" outlineLevel="0" collapsed="false">
      <c r="I2" s="209" t="s">
        <v>873</v>
      </c>
    </row>
    <row r="3" customFormat="false" ht="16.5" hidden="false" customHeight="false" outlineLevel="0" collapsed="false">
      <c r="A3" s="137" t="str">
        <f aca="false">'Statement 15'!A1</f>
        <v/>
      </c>
    </row>
    <row r="5" customFormat="false" ht="16.5" hidden="false" customHeight="true" outlineLevel="0" collapsed="false">
      <c r="A5" s="206" t="s">
        <v>874</v>
      </c>
      <c r="B5" s="206"/>
      <c r="C5" s="206"/>
      <c r="D5" s="206"/>
      <c r="E5" s="206"/>
      <c r="F5" s="206"/>
      <c r="G5" s="206"/>
      <c r="H5" s="206"/>
      <c r="I5" s="206"/>
    </row>
    <row r="6" customFormat="false" ht="16.5" hidden="false" customHeight="true" outlineLevel="0" collapsed="false">
      <c r="A6" s="206" t="str">
        <f aca="false">'Statement 14'!A5</f>
        <v>FOR THE ACCOUNTING YEAR ENDED ________________</v>
      </c>
      <c r="B6" s="206"/>
      <c r="C6" s="206"/>
      <c r="D6" s="206"/>
      <c r="E6" s="206"/>
      <c r="F6" s="206"/>
      <c r="G6" s="206"/>
      <c r="H6" s="206"/>
      <c r="I6" s="206"/>
    </row>
    <row r="7" customFormat="false" ht="16.5" hidden="false" customHeight="true" outlineLevel="0" collapsed="false">
      <c r="A7" s="637" t="n">
        <f aca="false">'Statement 14'!A6+12</f>
        <v>89</v>
      </c>
      <c r="B7" s="637"/>
      <c r="C7" s="637"/>
      <c r="D7" s="637"/>
      <c r="E7" s="637"/>
      <c r="F7" s="637"/>
      <c r="G7" s="637"/>
      <c r="H7" s="637"/>
      <c r="I7" s="637"/>
    </row>
    <row r="9" customFormat="false" ht="16.5" hidden="false" customHeight="false" outlineLevel="0" collapsed="false">
      <c r="A9" s="963"/>
      <c r="B9" s="964"/>
      <c r="C9" s="964"/>
      <c r="D9" s="964"/>
      <c r="E9" s="964"/>
      <c r="F9" s="964"/>
      <c r="G9" s="964"/>
      <c r="H9" s="964"/>
      <c r="I9" s="965"/>
    </row>
    <row r="10" customFormat="false" ht="16.5" hidden="false" customHeight="false" outlineLevel="0" collapsed="false">
      <c r="A10" s="824"/>
      <c r="B10" s="847"/>
      <c r="C10" s="847"/>
      <c r="D10" s="847"/>
      <c r="E10" s="847"/>
      <c r="F10" s="847"/>
      <c r="G10" s="847"/>
      <c r="H10" s="847"/>
      <c r="I10" s="825"/>
    </row>
    <row r="11" customFormat="false" ht="16.5" hidden="false" customHeight="false" outlineLevel="0" collapsed="false">
      <c r="A11" s="824"/>
      <c r="B11" s="847"/>
      <c r="C11" s="847"/>
      <c r="D11" s="847"/>
      <c r="E11" s="847"/>
      <c r="F11" s="847"/>
      <c r="G11" s="847"/>
      <c r="H11" s="847"/>
      <c r="I11" s="825"/>
    </row>
    <row r="12" customFormat="false" ht="16.5" hidden="false" customHeight="false" outlineLevel="0" collapsed="false">
      <c r="A12" s="824"/>
      <c r="B12" s="847"/>
      <c r="C12" s="847"/>
      <c r="D12" s="847"/>
      <c r="E12" s="847"/>
      <c r="F12" s="847"/>
      <c r="G12" s="847"/>
      <c r="H12" s="847"/>
      <c r="I12" s="825"/>
    </row>
    <row r="13" customFormat="false" ht="16.5" hidden="false" customHeight="false" outlineLevel="0" collapsed="false">
      <c r="A13" s="824"/>
      <c r="B13" s="847"/>
      <c r="C13" s="847"/>
      <c r="D13" s="847"/>
      <c r="E13" s="847"/>
      <c r="F13" s="847"/>
      <c r="G13" s="847"/>
      <c r="H13" s="847"/>
      <c r="I13" s="825"/>
    </row>
    <row r="14" customFormat="false" ht="16.5" hidden="false" customHeight="false" outlineLevel="0" collapsed="false">
      <c r="A14" s="824"/>
      <c r="B14" s="847"/>
      <c r="C14" s="847"/>
      <c r="D14" s="847"/>
      <c r="E14" s="847"/>
      <c r="F14" s="847"/>
      <c r="G14" s="847"/>
      <c r="H14" s="847"/>
      <c r="I14" s="825"/>
    </row>
    <row r="15" customFormat="false" ht="16.5" hidden="false" customHeight="false" outlineLevel="0" collapsed="false">
      <c r="A15" s="824"/>
      <c r="B15" s="847"/>
      <c r="C15" s="847"/>
      <c r="D15" s="847"/>
      <c r="E15" s="847"/>
      <c r="F15" s="847"/>
      <c r="G15" s="847"/>
      <c r="H15" s="847"/>
      <c r="I15" s="825"/>
    </row>
    <row r="16" customFormat="false" ht="16.5" hidden="false" customHeight="false" outlineLevel="0" collapsed="false">
      <c r="A16" s="824"/>
      <c r="B16" s="847"/>
      <c r="C16" s="847"/>
      <c r="D16" s="847"/>
      <c r="E16" s="847"/>
      <c r="F16" s="847"/>
      <c r="G16" s="847"/>
      <c r="H16" s="847"/>
      <c r="I16" s="825"/>
    </row>
    <row r="17" customFormat="false" ht="16.5" hidden="false" customHeight="false" outlineLevel="0" collapsed="false">
      <c r="A17" s="824"/>
      <c r="B17" s="847"/>
      <c r="C17" s="847"/>
      <c r="D17" s="847"/>
      <c r="E17" s="847"/>
      <c r="F17" s="847"/>
      <c r="G17" s="847"/>
      <c r="H17" s="847"/>
      <c r="I17" s="825"/>
    </row>
    <row r="18" customFormat="false" ht="16.5" hidden="false" customHeight="false" outlineLevel="0" collapsed="false">
      <c r="A18" s="824"/>
      <c r="B18" s="847"/>
      <c r="C18" s="847"/>
      <c r="D18" s="847"/>
      <c r="E18" s="847"/>
      <c r="F18" s="847"/>
      <c r="G18" s="847"/>
      <c r="H18" s="847"/>
      <c r="I18" s="825"/>
    </row>
    <row r="19" customFormat="false" ht="16.5" hidden="false" customHeight="false" outlineLevel="0" collapsed="false">
      <c r="A19" s="824"/>
      <c r="B19" s="847"/>
      <c r="C19" s="847"/>
      <c r="D19" s="847"/>
      <c r="E19" s="847"/>
      <c r="F19" s="847"/>
      <c r="G19" s="847"/>
      <c r="H19" s="847"/>
      <c r="I19" s="825"/>
    </row>
    <row r="20" customFormat="false" ht="16.5" hidden="false" customHeight="false" outlineLevel="0" collapsed="false">
      <c r="A20" s="824"/>
      <c r="B20" s="847"/>
      <c r="C20" s="847"/>
      <c r="D20" s="847"/>
      <c r="E20" s="847"/>
      <c r="F20" s="847"/>
      <c r="G20" s="847"/>
      <c r="H20" s="847"/>
      <c r="I20" s="825"/>
    </row>
    <row r="21" customFormat="false" ht="16.5" hidden="false" customHeight="false" outlineLevel="0" collapsed="false">
      <c r="A21" s="824"/>
      <c r="B21" s="847"/>
      <c r="C21" s="847"/>
      <c r="D21" s="847"/>
      <c r="E21" s="847"/>
      <c r="F21" s="847"/>
      <c r="G21" s="847"/>
      <c r="H21" s="847"/>
      <c r="I21" s="825"/>
    </row>
    <row r="22" customFormat="false" ht="16.5" hidden="false" customHeight="false" outlineLevel="0" collapsed="false">
      <c r="A22" s="824"/>
      <c r="B22" s="847"/>
      <c r="C22" s="847"/>
      <c r="D22" s="847"/>
      <c r="E22" s="847"/>
      <c r="F22" s="847"/>
      <c r="G22" s="847"/>
      <c r="H22" s="847"/>
      <c r="I22" s="825"/>
    </row>
    <row r="23" customFormat="false" ht="16.5" hidden="false" customHeight="false" outlineLevel="0" collapsed="false">
      <c r="A23" s="824"/>
      <c r="B23" s="847"/>
      <c r="C23" s="847"/>
      <c r="D23" s="847"/>
      <c r="E23" s="847"/>
      <c r="F23" s="847"/>
      <c r="G23" s="847"/>
      <c r="H23" s="847"/>
      <c r="I23" s="825"/>
    </row>
    <row r="24" customFormat="false" ht="16.5" hidden="false" customHeight="false" outlineLevel="0" collapsed="false">
      <c r="A24" s="824"/>
      <c r="B24" s="847"/>
      <c r="C24" s="847"/>
      <c r="D24" s="847"/>
      <c r="E24" s="847"/>
      <c r="F24" s="847"/>
      <c r="G24" s="847"/>
      <c r="H24" s="847"/>
      <c r="I24" s="825"/>
    </row>
    <row r="25" customFormat="false" ht="16.5" hidden="false" customHeight="false" outlineLevel="0" collapsed="false">
      <c r="A25" s="824"/>
      <c r="B25" s="847"/>
      <c r="C25" s="847"/>
      <c r="D25" s="847"/>
      <c r="E25" s="847"/>
      <c r="F25" s="847"/>
      <c r="G25" s="847"/>
      <c r="H25" s="847"/>
      <c r="I25" s="825"/>
    </row>
    <row r="26" customFormat="false" ht="16.5" hidden="false" customHeight="false" outlineLevel="0" collapsed="false">
      <c r="A26" s="824"/>
      <c r="B26" s="847"/>
      <c r="C26" s="847"/>
      <c r="D26" s="847"/>
      <c r="E26" s="847"/>
      <c r="F26" s="847"/>
      <c r="G26" s="847"/>
      <c r="H26" s="847"/>
      <c r="I26" s="825"/>
    </row>
    <row r="27" customFormat="false" ht="16.5" hidden="false" customHeight="false" outlineLevel="0" collapsed="false">
      <c r="A27" s="824"/>
      <c r="B27" s="847"/>
      <c r="C27" s="847"/>
      <c r="D27" s="847"/>
      <c r="E27" s="847"/>
      <c r="F27" s="847"/>
      <c r="G27" s="847"/>
      <c r="H27" s="847"/>
      <c r="I27" s="825"/>
    </row>
    <row r="28" customFormat="false" ht="16.5" hidden="false" customHeight="false" outlineLevel="0" collapsed="false">
      <c r="A28" s="824"/>
      <c r="B28" s="847"/>
      <c r="C28" s="847"/>
      <c r="D28" s="847"/>
      <c r="E28" s="847"/>
      <c r="F28" s="847"/>
      <c r="G28" s="847"/>
      <c r="H28" s="847"/>
      <c r="I28" s="825"/>
    </row>
    <row r="29" customFormat="false" ht="16.5" hidden="false" customHeight="false" outlineLevel="0" collapsed="false">
      <c r="A29" s="824"/>
      <c r="B29" s="847"/>
      <c r="C29" s="847"/>
      <c r="D29" s="847"/>
      <c r="E29" s="847"/>
      <c r="F29" s="847"/>
      <c r="G29" s="847"/>
      <c r="H29" s="847"/>
      <c r="I29" s="825"/>
    </row>
    <row r="30" customFormat="false" ht="16.5" hidden="false" customHeight="false" outlineLevel="0" collapsed="false">
      <c r="A30" s="824"/>
      <c r="B30" s="847"/>
      <c r="C30" s="847"/>
      <c r="D30" s="847"/>
      <c r="E30" s="847"/>
      <c r="F30" s="847"/>
      <c r="G30" s="847"/>
      <c r="H30" s="847"/>
      <c r="I30" s="825"/>
    </row>
    <row r="31" customFormat="false" ht="16.5" hidden="false" customHeight="false" outlineLevel="0" collapsed="false">
      <c r="A31" s="824"/>
      <c r="B31" s="847"/>
      <c r="C31" s="847"/>
      <c r="D31" s="847"/>
      <c r="E31" s="847"/>
      <c r="F31" s="847"/>
      <c r="G31" s="847"/>
      <c r="H31" s="847"/>
      <c r="I31" s="825"/>
    </row>
    <row r="32" customFormat="false" ht="16.5" hidden="false" customHeight="false" outlineLevel="0" collapsed="false">
      <c r="A32" s="824"/>
      <c r="B32" s="847"/>
      <c r="C32" s="847"/>
      <c r="D32" s="847"/>
      <c r="E32" s="847"/>
      <c r="F32" s="847"/>
      <c r="G32" s="847"/>
      <c r="H32" s="847"/>
      <c r="I32" s="825"/>
    </row>
    <row r="33" customFormat="false" ht="16.5" hidden="false" customHeight="false" outlineLevel="0" collapsed="false">
      <c r="A33" s="824"/>
      <c r="B33" s="847"/>
      <c r="C33" s="847"/>
      <c r="D33" s="847"/>
      <c r="E33" s="847"/>
      <c r="F33" s="847"/>
      <c r="G33" s="847"/>
      <c r="H33" s="847"/>
      <c r="I33" s="825"/>
    </row>
    <row r="34" customFormat="false" ht="16.5" hidden="false" customHeight="false" outlineLevel="0" collapsed="false">
      <c r="A34" s="824"/>
      <c r="B34" s="847"/>
      <c r="C34" s="847"/>
      <c r="D34" s="847"/>
      <c r="E34" s="847"/>
      <c r="F34" s="847"/>
      <c r="G34" s="847"/>
      <c r="H34" s="847"/>
      <c r="I34" s="825"/>
    </row>
    <row r="35" customFormat="false" ht="16.5" hidden="false" customHeight="false" outlineLevel="0" collapsed="false">
      <c r="A35" s="824"/>
      <c r="B35" s="847"/>
      <c r="C35" s="847"/>
      <c r="D35" s="847"/>
      <c r="E35" s="847"/>
      <c r="F35" s="847"/>
      <c r="G35" s="847"/>
      <c r="H35" s="847"/>
      <c r="I35" s="825"/>
    </row>
    <row r="36" customFormat="false" ht="16.5" hidden="false" customHeight="false" outlineLevel="0" collapsed="false">
      <c r="A36" s="824"/>
      <c r="B36" s="847"/>
      <c r="C36" s="847"/>
      <c r="D36" s="847"/>
      <c r="E36" s="847"/>
      <c r="F36" s="847"/>
      <c r="G36" s="847"/>
      <c r="H36" s="847"/>
      <c r="I36" s="825"/>
    </row>
    <row r="37" customFormat="false" ht="16.5" hidden="false" customHeight="false" outlineLevel="0" collapsed="false">
      <c r="A37" s="824"/>
      <c r="B37" s="847"/>
      <c r="C37" s="847"/>
      <c r="D37" s="847"/>
      <c r="E37" s="847"/>
      <c r="F37" s="847"/>
      <c r="G37" s="847"/>
      <c r="H37" s="847"/>
      <c r="I37" s="825"/>
    </row>
    <row r="38" customFormat="false" ht="16.5" hidden="false" customHeight="false" outlineLevel="0" collapsed="false">
      <c r="A38" s="824"/>
      <c r="B38" s="847"/>
      <c r="C38" s="847"/>
      <c r="D38" s="847"/>
      <c r="E38" s="847"/>
      <c r="F38" s="847"/>
      <c r="G38" s="847"/>
      <c r="H38" s="847"/>
      <c r="I38" s="825"/>
    </row>
    <row r="39" customFormat="false" ht="16.5" hidden="false" customHeight="false" outlineLevel="0" collapsed="false">
      <c r="A39" s="824"/>
      <c r="B39" s="847"/>
      <c r="C39" s="847"/>
      <c r="D39" s="847"/>
      <c r="E39" s="847"/>
      <c r="F39" s="847"/>
      <c r="G39" s="847"/>
      <c r="H39" s="847"/>
      <c r="I39" s="825"/>
    </row>
    <row r="40" customFormat="false" ht="16.5" hidden="false" customHeight="false" outlineLevel="0" collapsed="false">
      <c r="A40" s="824"/>
      <c r="B40" s="847"/>
      <c r="C40" s="847"/>
      <c r="D40" s="847"/>
      <c r="E40" s="847"/>
      <c r="F40" s="847"/>
      <c r="G40" s="847"/>
      <c r="H40" s="847"/>
      <c r="I40" s="825"/>
    </row>
    <row r="41" customFormat="false" ht="16.5" hidden="false" customHeight="false" outlineLevel="0" collapsed="false">
      <c r="A41" s="824"/>
      <c r="B41" s="847"/>
      <c r="C41" s="847"/>
      <c r="D41" s="847"/>
      <c r="E41" s="847"/>
      <c r="F41" s="847"/>
      <c r="G41" s="847"/>
      <c r="H41" s="847"/>
      <c r="I41" s="825"/>
    </row>
    <row r="42" customFormat="false" ht="16.5" hidden="false" customHeight="false" outlineLevel="0" collapsed="false">
      <c r="A42" s="966"/>
      <c r="B42" s="967"/>
      <c r="C42" s="967"/>
      <c r="D42" s="967"/>
      <c r="E42" s="967"/>
      <c r="F42" s="967"/>
      <c r="G42" s="967"/>
      <c r="H42" s="967"/>
      <c r="I42" s="968"/>
    </row>
    <row r="44" customFormat="false" ht="16.5" hidden="false" customHeight="false" outlineLevel="0" collapsed="false">
      <c r="I44" s="209" t="s">
        <v>585</v>
      </c>
    </row>
  </sheetData>
  <sheetProtection sheet="true" password="e0e9" formatCells="false" formatColumns="false" formatRows="false" insertColumns="false" insertRows="false" insertHyperlinks="false" deleteColumns="false" deleteRows="false" sort="false" autoFilter="false"/>
  <mergeCells count="3">
    <mergeCell ref="A5:I5"/>
    <mergeCell ref="A6:I6"/>
    <mergeCell ref="A7:I7"/>
  </mergeCell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87109375" defaultRowHeight="16.5" zeroHeight="false" outlineLevelRow="0" outlineLevelCol="0"/>
  <cols>
    <col collapsed="false" customWidth="true" hidden="false" outlineLevel="0" max="1" min="1" style="839" width="6.36"/>
    <col collapsed="false" customWidth="false" hidden="false" outlineLevel="0" max="3" min="2" style="839" width="8.87"/>
    <col collapsed="false" customWidth="true" hidden="false" outlineLevel="0" max="4" min="4" style="839" width="10.12"/>
    <col collapsed="false" customWidth="false" hidden="false" outlineLevel="0" max="257" min="5" style="839" width="8.87"/>
  </cols>
  <sheetData>
    <row r="1" customFormat="false" ht="16.5" hidden="false" customHeight="false" outlineLevel="0" collapsed="false">
      <c r="A1" s="215" t="str">
        <f aca="true">CELL("filename",A2)</f>
        <v>'file:///tmp/in/input.xls'#$Statement 16 (2)</v>
      </c>
      <c r="H1" s="962"/>
      <c r="I1" s="133" t="e">
        <f aca="false">CONCATENATE(LEFT(TRIM(MID($A$1,SEARCH("]",$A$1,1)+1,LEN($A$1)-SEARCH("]",$A$1,1))),14),"continued)")</f>
        <v>#VALUE!</v>
      </c>
    </row>
    <row r="2" customFormat="false" ht="16.5" hidden="false" customHeight="false" outlineLevel="0" collapsed="false">
      <c r="I2" s="209" t="s">
        <v>875</v>
      </c>
    </row>
    <row r="3" customFormat="false" ht="16.5" hidden="false" customHeight="false" outlineLevel="0" collapsed="false">
      <c r="A3" s="137" t="str">
        <f aca="false">'Statement 15'!A1</f>
        <v/>
      </c>
    </row>
    <row r="5" customFormat="false" ht="16.5" hidden="false" customHeight="true" outlineLevel="0" collapsed="false">
      <c r="A5" s="206" t="s">
        <v>874</v>
      </c>
      <c r="B5" s="206"/>
      <c r="C5" s="206"/>
      <c r="D5" s="206"/>
      <c r="E5" s="206"/>
      <c r="F5" s="206"/>
      <c r="G5" s="206"/>
      <c r="H5" s="206"/>
      <c r="I5" s="206"/>
    </row>
    <row r="6" customFormat="false" ht="16.5" hidden="false" customHeight="true" outlineLevel="0" collapsed="false">
      <c r="A6" s="206" t="str">
        <f aca="false">'Statement 14'!A5</f>
        <v>FOR THE ACCOUNTING YEAR ENDED ________________</v>
      </c>
      <c r="B6" s="206"/>
      <c r="C6" s="206"/>
      <c r="D6" s="206"/>
      <c r="E6" s="206"/>
      <c r="F6" s="206"/>
      <c r="G6" s="206"/>
      <c r="H6" s="206"/>
      <c r="I6" s="206"/>
    </row>
    <row r="8" customFormat="false" ht="16.5" hidden="false" customHeight="false" outlineLevel="0" collapsed="false">
      <c r="A8" s="969" t="s">
        <v>345</v>
      </c>
      <c r="B8" s="847"/>
    </row>
    <row r="9" customFormat="false" ht="12" hidden="false" customHeight="true" outlineLevel="0" collapsed="false">
      <c r="A9" s="970"/>
      <c r="B9" s="971"/>
      <c r="C9" s="971"/>
      <c r="D9" s="971"/>
      <c r="E9" s="971"/>
      <c r="F9" s="971"/>
      <c r="G9" s="971"/>
      <c r="H9" s="971"/>
      <c r="I9" s="971"/>
    </row>
    <row r="10" customFormat="false" ht="31.5" hidden="false" customHeight="true" outlineLevel="0" collapsed="false">
      <c r="A10" s="970" t="s">
        <v>346</v>
      </c>
      <c r="B10" s="972" t="s">
        <v>876</v>
      </c>
      <c r="C10" s="972"/>
      <c r="D10" s="972"/>
      <c r="E10" s="972"/>
      <c r="F10" s="972"/>
      <c r="G10" s="972"/>
      <c r="H10" s="972"/>
      <c r="I10" s="972"/>
    </row>
    <row r="11" customFormat="false" ht="16.5" hidden="false" customHeight="false" outlineLevel="0" collapsed="false">
      <c r="A11" s="970"/>
      <c r="B11" s="973" t="s">
        <v>877</v>
      </c>
      <c r="C11" s="973"/>
      <c r="D11" s="973"/>
      <c r="E11" s="973"/>
      <c r="F11" s="973"/>
      <c r="G11" s="973"/>
      <c r="H11" s="973"/>
      <c r="I11" s="973"/>
    </row>
    <row r="12" customFormat="false" ht="16.5" hidden="false" customHeight="false" outlineLevel="0" collapsed="false">
      <c r="A12" s="970"/>
      <c r="B12" s="973" t="s">
        <v>878</v>
      </c>
      <c r="C12" s="973"/>
      <c r="D12" s="973"/>
      <c r="E12" s="973"/>
      <c r="F12" s="973"/>
      <c r="G12" s="973"/>
      <c r="H12" s="973"/>
      <c r="I12" s="973"/>
    </row>
    <row r="13" customFormat="false" ht="33" hidden="false" customHeight="true" outlineLevel="0" collapsed="false">
      <c r="A13" s="970"/>
      <c r="B13" s="972" t="s">
        <v>879</v>
      </c>
      <c r="C13" s="972"/>
      <c r="D13" s="972"/>
      <c r="E13" s="972"/>
      <c r="F13" s="972"/>
      <c r="G13" s="972"/>
      <c r="H13" s="972"/>
      <c r="I13" s="972"/>
    </row>
    <row r="14" customFormat="false" ht="16.5" hidden="false" customHeight="false" outlineLevel="0" collapsed="false">
      <c r="A14" s="970"/>
      <c r="B14" s="973" t="s">
        <v>880</v>
      </c>
      <c r="C14" s="973"/>
      <c r="D14" s="973"/>
      <c r="E14" s="973"/>
      <c r="F14" s="973"/>
      <c r="G14" s="973"/>
      <c r="H14" s="973"/>
      <c r="I14" s="973"/>
    </row>
    <row r="15" customFormat="false" ht="14.25" hidden="false" customHeight="true" outlineLevel="0" collapsed="false">
      <c r="A15" s="970"/>
      <c r="B15" s="973"/>
      <c r="C15" s="973"/>
      <c r="D15" s="973"/>
      <c r="E15" s="973"/>
      <c r="F15" s="973"/>
      <c r="G15" s="973"/>
      <c r="H15" s="973"/>
      <c r="I15" s="973"/>
    </row>
    <row r="16" customFormat="false" ht="156" hidden="false" customHeight="true" outlineLevel="0" collapsed="false">
      <c r="A16" s="970" t="s">
        <v>348</v>
      </c>
      <c r="B16" s="972" t="s">
        <v>881</v>
      </c>
      <c r="C16" s="972"/>
      <c r="D16" s="972"/>
      <c r="E16" s="972"/>
      <c r="F16" s="972"/>
      <c r="G16" s="972"/>
      <c r="H16" s="972"/>
      <c r="I16" s="972"/>
    </row>
    <row r="17" customFormat="false" ht="75" hidden="false" customHeight="true" outlineLevel="0" collapsed="false">
      <c r="A17" s="970" t="s">
        <v>350</v>
      </c>
      <c r="B17" s="972" t="s">
        <v>882</v>
      </c>
      <c r="C17" s="972"/>
      <c r="D17" s="972"/>
      <c r="E17" s="972"/>
      <c r="F17" s="972"/>
      <c r="G17" s="972"/>
      <c r="H17" s="972"/>
      <c r="I17" s="972"/>
    </row>
    <row r="18" customFormat="false" ht="98.25" hidden="false" customHeight="true" outlineLevel="0" collapsed="false">
      <c r="A18" s="970" t="s">
        <v>352</v>
      </c>
      <c r="B18" s="972" t="s">
        <v>883</v>
      </c>
      <c r="C18" s="972"/>
      <c r="D18" s="972"/>
      <c r="E18" s="972"/>
      <c r="F18" s="972"/>
      <c r="G18" s="972"/>
      <c r="H18" s="972"/>
      <c r="I18" s="972"/>
    </row>
    <row r="19" customFormat="false" ht="63.75" hidden="false" customHeight="true" outlineLevel="0" collapsed="false">
      <c r="A19" s="970" t="s">
        <v>884</v>
      </c>
      <c r="B19" s="972" t="s">
        <v>885</v>
      </c>
      <c r="C19" s="972"/>
      <c r="D19" s="972"/>
      <c r="E19" s="972"/>
      <c r="F19" s="972"/>
      <c r="G19" s="972"/>
      <c r="H19" s="972"/>
      <c r="I19" s="972"/>
    </row>
    <row r="20" customFormat="false" ht="63.75" hidden="false" customHeight="true" outlineLevel="0" collapsed="false">
      <c r="A20" s="970" t="s">
        <v>886</v>
      </c>
      <c r="B20" s="972" t="s">
        <v>887</v>
      </c>
      <c r="C20" s="972"/>
      <c r="D20" s="972"/>
      <c r="E20" s="972"/>
      <c r="F20" s="972"/>
      <c r="G20" s="972"/>
      <c r="H20" s="972"/>
      <c r="I20" s="972"/>
    </row>
  </sheetData>
  <sheetProtection sheet="true" password="e0e9" formatCells="false" formatColumns="false" formatRows="false" insertColumns="false" insertRows="false" insertHyperlinks="false" deleteColumns="false" deleteRows="false" sort="false" autoFilter="false" pivotTables="false"/>
  <mergeCells count="13">
    <mergeCell ref="A5:I5"/>
    <mergeCell ref="A6:I6"/>
    <mergeCell ref="B9:I9"/>
    <mergeCell ref="B10:I10"/>
    <mergeCell ref="B11:I11"/>
    <mergeCell ref="B12:I12"/>
    <mergeCell ref="B13:I13"/>
    <mergeCell ref="B14:I14"/>
    <mergeCell ref="B16:I16"/>
    <mergeCell ref="B17:I17"/>
    <mergeCell ref="B18:I18"/>
    <mergeCell ref="B19:I19"/>
    <mergeCell ref="B20:I20"/>
  </mergeCell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73" activeCellId="0" sqref="K7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8.74"/>
    <col collapsed="false" customWidth="true" hidden="false" outlineLevel="0" max="3" min="3" style="1" width="9.75"/>
    <col collapsed="false" customWidth="true" hidden="false" outlineLevel="0" max="4" min="4" style="1" width="6.5"/>
    <col collapsed="false" customWidth="true" hidden="false" outlineLevel="0" max="5" min="5" style="19" width="12.99"/>
    <col collapsed="false" customWidth="true" hidden="false" outlineLevel="0" max="6" min="6" style="1" width="12.99"/>
    <col collapsed="false" customWidth="true" hidden="false" outlineLevel="0" max="7" min="7" style="1" width="8.24"/>
    <col collapsed="false" customWidth="true" hidden="false" outlineLevel="0" max="8" min="8" style="1" width="10.99"/>
    <col collapsed="false" customWidth="true" hidden="false" outlineLevel="0" max="9" min="9" style="1" width="17.36"/>
    <col collapsed="false" customWidth="true" hidden="false" outlineLevel="0" max="10" min="10" style="1" width="10.99"/>
    <col collapsed="false" customWidth="true" hidden="false" outlineLevel="0" max="11" min="11" style="1" width="44.75"/>
    <col collapsed="false" customWidth="true" hidden="false" outlineLevel="0" max="13" min="12" style="20" width="11.12"/>
    <col collapsed="false" customWidth="true" hidden="false" outlineLevel="0" max="14" min="14" style="1" width="13.87"/>
    <col collapsed="false" customWidth="true" hidden="false" outlineLevel="0" max="15" min="15" style="1" width="11.24"/>
    <col collapsed="false" customWidth="true" hidden="false" outlineLevel="0" max="16" min="16" style="1" width="13.87"/>
    <col collapsed="false" customWidth="true" hidden="false" outlineLevel="0" max="17" min="17" style="1" width="14.74"/>
    <col collapsed="false" customWidth="true" hidden="false" outlineLevel="0" max="18" min="18" style="1" width="13.99"/>
    <col collapsed="false" customWidth="true" hidden="false" outlineLevel="0" max="19" min="19" style="1" width="11.24"/>
    <col collapsed="false" customWidth="true" hidden="false" outlineLevel="0" max="20" min="20" style="1" width="12.87"/>
    <col collapsed="false" customWidth="true" hidden="false" outlineLevel="0" max="21" min="21" style="1" width="14.36"/>
    <col collapsed="false" customWidth="true" hidden="false" outlineLevel="0" max="25" min="22" style="1" width="13.99"/>
    <col collapsed="false" customWidth="true" hidden="false" outlineLevel="0" max="26" min="26" style="1" width="14.87"/>
    <col collapsed="false" customWidth="true" hidden="false" outlineLevel="0" max="27" min="27" style="1" width="16.87"/>
    <col collapsed="false" customWidth="true" hidden="false" outlineLevel="0" max="36" min="28" style="1" width="16.37"/>
    <col collapsed="false" customWidth="true" hidden="false" outlineLevel="0" max="38" min="37" style="1" width="13.24"/>
    <col collapsed="false" customWidth="true" hidden="false" outlineLevel="0" max="41" min="39" style="1" width="14.74"/>
    <col collapsed="false" customWidth="true" hidden="false" outlineLevel="0" max="44" min="42" style="1" width="13.99"/>
    <col collapsed="false" customWidth="true" hidden="false" outlineLevel="0" max="45" min="45" style="1" width="16.74"/>
    <col collapsed="false" customWidth="false" hidden="false" outlineLevel="0" max="257" min="46" style="1" width="8.99"/>
  </cols>
  <sheetData>
    <row r="1" s="4" customFormat="true" ht="82.15" hidden="false" customHeight="true" outlineLevel="0" collapsed="false">
      <c r="A1" s="21" t="s">
        <v>2</v>
      </c>
      <c r="B1" s="22" t="s">
        <v>23</v>
      </c>
      <c r="C1" s="23" t="s">
        <v>3</v>
      </c>
      <c r="D1" s="23" t="s">
        <v>24</v>
      </c>
      <c r="E1" s="24" t="s">
        <v>25</v>
      </c>
      <c r="F1" s="23" t="s">
        <v>26</v>
      </c>
      <c r="G1" s="25" t="s">
        <v>27</v>
      </c>
      <c r="H1" s="25" t="s">
        <v>28</v>
      </c>
      <c r="I1" s="25" t="s">
        <v>29</v>
      </c>
      <c r="J1" s="26" t="s">
        <v>30</v>
      </c>
      <c r="K1" s="26" t="s">
        <v>31</v>
      </c>
      <c r="L1" s="26" t="s">
        <v>32</v>
      </c>
      <c r="M1" s="26" t="s">
        <v>33</v>
      </c>
      <c r="N1" s="27" t="s">
        <v>34</v>
      </c>
      <c r="O1" s="27" t="s">
        <v>35</v>
      </c>
      <c r="P1" s="27" t="s">
        <v>36</v>
      </c>
      <c r="Q1" s="27" t="s">
        <v>37</v>
      </c>
      <c r="R1" s="27" t="s">
        <v>38</v>
      </c>
      <c r="S1" s="27" t="s">
        <v>39</v>
      </c>
      <c r="T1" s="28" t="s">
        <v>40</v>
      </c>
      <c r="U1" s="27" t="s">
        <v>41</v>
      </c>
      <c r="V1" s="27" t="s">
        <v>42</v>
      </c>
      <c r="W1" s="27" t="s">
        <v>43</v>
      </c>
      <c r="X1" s="27" t="s">
        <v>44</v>
      </c>
      <c r="Y1" s="27" t="s">
        <v>45</v>
      </c>
      <c r="Z1" s="27" t="s">
        <v>46</v>
      </c>
      <c r="AA1" s="27" t="s">
        <v>47</v>
      </c>
      <c r="AB1" s="27" t="s">
        <v>48</v>
      </c>
      <c r="AC1" s="27" t="s">
        <v>49</v>
      </c>
      <c r="AD1" s="27" t="s">
        <v>50</v>
      </c>
      <c r="AE1" s="27" t="s">
        <v>51</v>
      </c>
      <c r="AF1" s="27" t="s">
        <v>52</v>
      </c>
      <c r="AG1" s="27" t="s">
        <v>53</v>
      </c>
      <c r="AH1" s="29" t="s">
        <v>54</v>
      </c>
      <c r="AI1" s="27" t="s">
        <v>55</v>
      </c>
      <c r="AJ1" s="27" t="s">
        <v>56</v>
      </c>
      <c r="AK1" s="27" t="s">
        <v>57</v>
      </c>
      <c r="AL1" s="27" t="s">
        <v>58</v>
      </c>
      <c r="AM1" s="27" t="s">
        <v>59</v>
      </c>
      <c r="AN1" s="27" t="s">
        <v>60</v>
      </c>
      <c r="AO1" s="27" t="s">
        <v>61</v>
      </c>
      <c r="AP1" s="27" t="s">
        <v>62</v>
      </c>
      <c r="AQ1" s="30" t="s">
        <v>63</v>
      </c>
      <c r="AR1" s="31" t="s">
        <v>64</v>
      </c>
      <c r="AS1" s="32" t="s">
        <v>65</v>
      </c>
    </row>
    <row r="2" s="47" customFormat="true" ht="15.75" hidden="false" customHeight="false" outlineLevel="0" collapsed="false">
      <c r="A2" s="33" t="str">
        <f aca="false">IF(RIGHT(TRIM(Menu!$D$9),1)="]","2023/2024",IF(MONTH(Menu!$A$1)&gt;8,CONCATENATE(YEAR(Menu!$A$1),"/",YEAR(Menu!$A$1)+1),CONCATENATE(YEAR(Menu!$A$1)-1,"/",YEAR(Menu!$A$1))))</f>
        <v>2023/2024</v>
      </c>
      <c r="B2" s="34" t="s">
        <v>66</v>
      </c>
      <c r="C2" s="33" t="str">
        <f aca="false">IF(RIGHT(TRIM(Menu!$D$7),1)="]","",Menu!$D$7)</f>
        <v/>
      </c>
      <c r="D2" s="34"/>
      <c r="E2" s="35" t="str">
        <f aca="false">Menu!$D$6</f>
        <v>[ Please select the Name of School from the drop-down list. ]</v>
      </c>
      <c r="F2" s="34" t="s">
        <v>67</v>
      </c>
      <c r="G2" s="34"/>
      <c r="H2" s="34"/>
      <c r="I2" s="36"/>
      <c r="J2" s="37" t="str">
        <f aca="false">IF(ISERROR(SEARCH("_",K2,1)),"",IF(MID(K2,SEARCH("_",K2,1)+1,1)="T","",MID(K2,SEARCH("_",K2,1)+1,4)))</f>
        <v/>
      </c>
      <c r="K2" s="38" t="s">
        <v>68</v>
      </c>
      <c r="L2" s="39" t="s">
        <v>69</v>
      </c>
      <c r="M2" s="39" t="n">
        <v>1</v>
      </c>
      <c r="N2" s="40" t="n">
        <f aca="false">'Statement 3.1'!E10</f>
        <v>0</v>
      </c>
      <c r="O2" s="40" t="n">
        <f aca="false">'Statement 3.1'!E11</f>
        <v>0</v>
      </c>
      <c r="P2" s="41" t="n">
        <f aca="false">SUM(N2:O2)</f>
        <v>0</v>
      </c>
      <c r="Q2" s="40" t="n">
        <f aca="false">'Statement 3.1'!E16</f>
        <v>0</v>
      </c>
      <c r="R2" s="41" t="n">
        <f aca="false">SUM(P2:Q2)</f>
        <v>0</v>
      </c>
      <c r="S2" s="40" t="n">
        <f aca="false">'Statement 3.1'!E21</f>
        <v>0</v>
      </c>
      <c r="T2" s="42" t="n">
        <f aca="false">'Statement 3.1'!E24</f>
        <v>0</v>
      </c>
      <c r="U2" s="41" t="n">
        <f aca="false">SUM(R2:T2)</f>
        <v>0</v>
      </c>
      <c r="V2" s="40" t="e">
        <f aca="false">'Statement 3.1'!E28</f>
        <v>#VALUE!</v>
      </c>
      <c r="W2" s="40" t="e">
        <f aca="false">'Statement 3.1'!E31</f>
        <v>#VALUE!</v>
      </c>
      <c r="X2" s="40"/>
      <c r="Y2" s="40" t="e">
        <f aca="false">'Statement 3.1'!E35</f>
        <v>#VALUE!</v>
      </c>
      <c r="Z2" s="40" t="n">
        <f aca="false">'Statement 3.1'!E41</f>
        <v>0</v>
      </c>
      <c r="AA2" s="40"/>
      <c r="AB2" s="40"/>
      <c r="AC2" s="40"/>
      <c r="AD2" s="40"/>
      <c r="AE2" s="40"/>
      <c r="AF2" s="40"/>
      <c r="AG2" s="40"/>
      <c r="AH2" s="40" t="n">
        <f aca="false">'Statement 3.1'!E44</f>
        <v>0</v>
      </c>
      <c r="AI2" s="40"/>
      <c r="AJ2" s="40"/>
      <c r="AK2" s="43" t="n">
        <f aca="false">'Statement 3.1'!E38</f>
        <v>0</v>
      </c>
      <c r="AL2" s="43"/>
      <c r="AM2" s="41" t="e">
        <f aca="false">SUM(U2:AL2)</f>
        <v>#VALUE!</v>
      </c>
      <c r="AN2" s="40" t="n">
        <f aca="false">'Statement 3.1'!E48</f>
        <v>0</v>
      </c>
      <c r="AO2" s="40" t="n">
        <f aca="false">'Statement 3.1'!E58</f>
        <v>0</v>
      </c>
      <c r="AP2" s="40" t="e">
        <f aca="false">'Statement 3.1'!E55</f>
        <v>#VALUE!</v>
      </c>
      <c r="AQ2" s="40"/>
      <c r="AR2" s="44" t="e">
        <f aca="false">SUM(AM2:AQ2)</f>
        <v>#VALUE!</v>
      </c>
      <c r="AS2" s="45"/>
      <c r="AT2" s="46"/>
      <c r="AU2" s="46"/>
      <c r="AV2" s="46"/>
      <c r="AW2" s="46"/>
      <c r="AX2" s="46"/>
      <c r="AY2" s="46"/>
      <c r="AZ2" s="46"/>
      <c r="BA2" s="46"/>
      <c r="BB2" s="46"/>
      <c r="BC2" s="46"/>
      <c r="BD2" s="46"/>
      <c r="BE2" s="46"/>
      <c r="BF2" s="46"/>
    </row>
    <row r="3" s="47" customFormat="true" ht="15.75" hidden="false" customHeight="false" outlineLevel="0" collapsed="false">
      <c r="A3" s="33" t="str">
        <f aca="false">A2</f>
        <v>2023/2024</v>
      </c>
      <c r="B3" s="34" t="str">
        <f aca="false">B2</f>
        <v>Aided</v>
      </c>
      <c r="C3" s="33" t="str">
        <f aca="false">C2</f>
        <v/>
      </c>
      <c r="D3" s="34"/>
      <c r="E3" s="35" t="str">
        <f aca="false">E2</f>
        <v>[ Please select the Name of School from the drop-down list. ]</v>
      </c>
      <c r="F3" s="34" t="str">
        <f aca="false">F2</f>
        <v>Non-IMC</v>
      </c>
      <c r="G3" s="34"/>
      <c r="H3" s="34"/>
      <c r="I3" s="36"/>
      <c r="J3" s="37" t="str">
        <f aca="false">IF(ISERROR(SEARCH("_",K3,1)),"",IF(MID(K3,SEARCH("_",K3,1)+1,1)="T","",MID(K3,SEARCH("_",K3,1)+1,4)))</f>
        <v/>
      </c>
      <c r="K3" s="48" t="s">
        <v>70</v>
      </c>
      <c r="L3" s="49" t="n">
        <v>3.1</v>
      </c>
      <c r="M3" s="39" t="s">
        <v>71</v>
      </c>
      <c r="N3" s="40" t="e">
        <f aca="false">'Statement 3.1'!G10</f>
        <v>#VALUE!</v>
      </c>
      <c r="O3" s="40" t="e">
        <f aca="false">'Statement 3.1'!G11</f>
        <v>#VALUE!</v>
      </c>
      <c r="P3" s="41" t="e">
        <f aca="false">SUM(N3:O3)</f>
        <v>#VALUE!</v>
      </c>
      <c r="Q3" s="40" t="e">
        <f aca="false">'Statement 3.1'!G16</f>
        <v>#VALUE!</v>
      </c>
      <c r="R3" s="41" t="e">
        <f aca="false">SUM(P3:Q3)</f>
        <v>#VALUE!</v>
      </c>
      <c r="S3" s="40" t="e">
        <f aca="false">'Statement 3.1'!G21</f>
        <v>#VALUE!</v>
      </c>
      <c r="T3" s="42" t="e">
        <f aca="false">'Statement 3.1'!G24</f>
        <v>#VALUE!</v>
      </c>
      <c r="U3" s="41" t="e">
        <f aca="false">SUM(R3:T3)</f>
        <v>#VALUE!</v>
      </c>
      <c r="V3" s="40" t="e">
        <f aca="false">'Statement 3.1'!G28</f>
        <v>#VALUE!</v>
      </c>
      <c r="W3" s="40" t="e">
        <f aca="false">'Statement 3.1'!G31</f>
        <v>#VALUE!</v>
      </c>
      <c r="X3" s="40"/>
      <c r="Y3" s="40" t="e">
        <f aca="false">'Statement 3.1'!G35</f>
        <v>#VALUE!</v>
      </c>
      <c r="Z3" s="40" t="e">
        <f aca="false">'Statement 3.1'!G41</f>
        <v>#VALUE!</v>
      </c>
      <c r="AA3" s="40"/>
      <c r="AB3" s="40"/>
      <c r="AC3" s="40"/>
      <c r="AD3" s="40"/>
      <c r="AE3" s="40"/>
      <c r="AF3" s="40"/>
      <c r="AG3" s="40"/>
      <c r="AH3" s="40" t="e">
        <f aca="false">'Statement 3.1'!G44</f>
        <v>#VALUE!</v>
      </c>
      <c r="AI3" s="40"/>
      <c r="AJ3" s="40"/>
      <c r="AK3" s="43" t="e">
        <f aca="false">'Statement 3.1'!G38</f>
        <v>#VALUE!</v>
      </c>
      <c r="AL3" s="43"/>
      <c r="AM3" s="41" t="e">
        <f aca="false">SUM(U3:AL3)</f>
        <v>#VALUE!</v>
      </c>
      <c r="AN3" s="40" t="e">
        <f aca="false">'Statement 3.1'!G48</f>
        <v>#VALUE!</v>
      </c>
      <c r="AO3" s="40" t="e">
        <f aca="false">'Statement 3.1'!G58</f>
        <v>#VALUE!</v>
      </c>
      <c r="AP3" s="40" t="e">
        <f aca="false">'Statement 3.1'!G55</f>
        <v>#VALUE!</v>
      </c>
      <c r="AQ3" s="40"/>
      <c r="AR3" s="44" t="e">
        <f aca="false">SUM(AM3:AQ3)</f>
        <v>#VALUE!</v>
      </c>
      <c r="AS3" s="45"/>
      <c r="AT3" s="50"/>
      <c r="AU3" s="50"/>
      <c r="AV3" s="50"/>
      <c r="AW3" s="50"/>
      <c r="AX3" s="50"/>
      <c r="AY3" s="50"/>
      <c r="AZ3" s="50"/>
      <c r="BA3" s="50"/>
      <c r="BB3" s="50"/>
      <c r="BC3" s="50"/>
      <c r="BD3" s="50"/>
      <c r="BE3" s="50"/>
      <c r="BF3" s="50"/>
    </row>
    <row r="4" s="65" customFormat="true" ht="15.75" hidden="false" customHeight="false" outlineLevel="0" collapsed="false">
      <c r="A4" s="51" t="str">
        <f aca="false">A3</f>
        <v>2023/2024</v>
      </c>
      <c r="B4" s="52" t="str">
        <f aca="false">B3</f>
        <v>Aided</v>
      </c>
      <c r="C4" s="51" t="str">
        <f aca="false">C3</f>
        <v/>
      </c>
      <c r="D4" s="52"/>
      <c r="E4" s="53" t="str">
        <f aca="false">E3</f>
        <v>[ Please select the Name of School from the drop-down list. ]</v>
      </c>
      <c r="F4" s="52" t="str">
        <f aca="false">F3</f>
        <v>Non-IMC</v>
      </c>
      <c r="G4" s="52"/>
      <c r="H4" s="52"/>
      <c r="I4" s="54" t="str">
        <f aca="true">OFFSET('Statement 3.2'!$E$11,MATCH(Summary!K4,'Statement 3.2'!$N$12:$N$35,0),0,1,1)</f>
        <v>R8801S12MB</v>
      </c>
      <c r="J4" s="37" t="str">
        <f aca="false">IF(ISERROR(SEARCH("_",K4,1)),"",IF(MID(K4,SEARCH("_",K4,1)+1,1)="T","",MID(K4,SEARCH("_",K4,1)+1,4)))</f>
        <v/>
      </c>
      <c r="K4" s="55" t="s">
        <v>72</v>
      </c>
      <c r="L4" s="56" t="s">
        <v>73</v>
      </c>
      <c r="M4" s="56" t="s">
        <v>74</v>
      </c>
      <c r="N4" s="57" t="n">
        <f aca="true">OFFSET('Statement 3.2'!$F$11,MATCH(Summary!$K4,'Statement 3.2'!$N$12:$N$28,0),0,1,1)</f>
        <v>0</v>
      </c>
      <c r="O4" s="57" t="n">
        <f aca="true">OFFSET('Statement 3.2'!$O$11,MATCH(Summary!$K4,'Statement 3.2'!$N$12:$N$28,0),0,1,1)</f>
        <v>0</v>
      </c>
      <c r="P4" s="58" t="n">
        <f aca="false">SUM(N4:O4)</f>
        <v>0</v>
      </c>
      <c r="Q4" s="57" t="n">
        <f aca="true">OFFSET('Statement 3.2'!$K$11,MATCH(Summary!$K4,'Statement 3.2'!$N$12:$N$28,0),0,1,1)</f>
        <v>0</v>
      </c>
      <c r="R4" s="58" t="n">
        <f aca="false">SUM(P4:Q4)</f>
        <v>0</v>
      </c>
      <c r="S4" s="57" t="n">
        <f aca="false">'Statement 3.1'!E21</f>
        <v>0</v>
      </c>
      <c r="T4" s="59" t="n">
        <f aca="false">'Statement 3.1'!E24</f>
        <v>0</v>
      </c>
      <c r="U4" s="58" t="n">
        <f aca="false">SUM(R4:T4)</f>
        <v>0</v>
      </c>
      <c r="V4" s="60" t="e">
        <f aca="false">'Statement 3.1'!E28</f>
        <v>#VALUE!</v>
      </c>
      <c r="W4" s="57" t="e">
        <f aca="false">'Statement 3.1'!E31</f>
        <v>#VALUE!</v>
      </c>
      <c r="X4" s="57"/>
      <c r="Y4" s="57" t="e">
        <f aca="false">'Statement 3.1'!E35</f>
        <v>#VALUE!</v>
      </c>
      <c r="Z4" s="57" t="n">
        <f aca="false">'Statement 3.1'!E41</f>
        <v>0</v>
      </c>
      <c r="AA4" s="57"/>
      <c r="AB4" s="57"/>
      <c r="AC4" s="57"/>
      <c r="AD4" s="57"/>
      <c r="AE4" s="57"/>
      <c r="AF4" s="57"/>
      <c r="AG4" s="57"/>
      <c r="AH4" s="57" t="n">
        <f aca="false">AH2</f>
        <v>0</v>
      </c>
      <c r="AI4" s="57"/>
      <c r="AJ4" s="57"/>
      <c r="AK4" s="61" t="n">
        <f aca="false">'Statement 3.1'!E38</f>
        <v>0</v>
      </c>
      <c r="AL4" s="61"/>
      <c r="AM4" s="58" t="e">
        <f aca="false">SUM(U4:AL4)</f>
        <v>#VALUE!</v>
      </c>
      <c r="AN4" s="57" t="n">
        <f aca="false">AN2</f>
        <v>0</v>
      </c>
      <c r="AO4" s="57" t="n">
        <f aca="false">AO2</f>
        <v>0</v>
      </c>
      <c r="AP4" s="57" t="e">
        <f aca="false">AP2</f>
        <v>#VALUE!</v>
      </c>
      <c r="AQ4" s="57"/>
      <c r="AR4" s="62" t="e">
        <f aca="false">SUM(AM4:AQ4)</f>
        <v>#VALUE!</v>
      </c>
      <c r="AS4" s="63"/>
      <c r="AT4" s="64"/>
      <c r="AU4" s="64"/>
      <c r="AV4" s="64"/>
      <c r="AW4" s="64"/>
      <c r="AX4" s="64"/>
      <c r="AY4" s="64"/>
      <c r="AZ4" s="64"/>
      <c r="BA4" s="64"/>
      <c r="BB4" s="64"/>
      <c r="BC4" s="64"/>
      <c r="BD4" s="64"/>
      <c r="BE4" s="64"/>
      <c r="BF4" s="64"/>
      <c r="BG4" s="64"/>
    </row>
    <row r="5" s="68" customFormat="true" ht="15.75" hidden="false" customHeight="false" outlineLevel="0" collapsed="false">
      <c r="A5" s="51" t="str">
        <f aca="false">A4</f>
        <v>2023/2024</v>
      </c>
      <c r="B5" s="52" t="str">
        <f aca="false">B4</f>
        <v>Aided</v>
      </c>
      <c r="C5" s="51" t="str">
        <f aca="false">C4</f>
        <v/>
      </c>
      <c r="D5" s="52"/>
      <c r="E5" s="53" t="str">
        <f aca="false">E4</f>
        <v>[ Please select the Name of School from the drop-down list. ]</v>
      </c>
      <c r="F5" s="52" t="str">
        <f aca="false">F4</f>
        <v>Non-IMC</v>
      </c>
      <c r="G5" s="52"/>
      <c r="H5" s="52"/>
      <c r="I5" s="54" t="str">
        <f aca="true">OFFSET('Statement 3.2'!$E$11,MATCH(Summary!K5,'Statement 3.2'!$N$12:$N$35,0),0,1,1)</f>
        <v>R1801S12MB</v>
      </c>
      <c r="J5" s="37" t="str">
        <f aca="false">IF(ISERROR(SEARCH("_",K5,1)),"",IF(MID(K5,SEARCH("_",K5,1)+1,1)="T","",MID(K5,SEARCH("_",K5,1)+1,4)))</f>
        <v/>
      </c>
      <c r="K5" s="66" t="s">
        <v>75</v>
      </c>
      <c r="L5" s="67" t="s">
        <v>73</v>
      </c>
      <c r="M5" s="56" t="s">
        <v>76</v>
      </c>
      <c r="N5" s="57" t="n">
        <f aca="true">OFFSET('Statement 3.2'!$F$11,MATCH(Summary!$K5,'Statement 3.2'!$N$12:$N$28,0),0,1,1)</f>
        <v>0</v>
      </c>
      <c r="O5" s="57" t="n">
        <f aca="true">OFFSET('Statement 3.2'!$O$11,MATCH(Summary!$K5,'Statement 3.2'!$N$12:$N$28,0),0,1,1)</f>
        <v>0</v>
      </c>
      <c r="P5" s="58" t="n">
        <f aca="false">SUM(N5:O5)</f>
        <v>0</v>
      </c>
      <c r="Q5" s="57" t="n">
        <f aca="true">OFFSET('Statement 3.2'!$K$11,MATCH(Summary!$K5,'Statement 3.2'!$N$12:$N$28,0),0,1,1)</f>
        <v>0</v>
      </c>
      <c r="R5" s="58" t="n">
        <f aca="false">SUM(P5:Q5)</f>
        <v>0</v>
      </c>
      <c r="S5" s="57"/>
      <c r="T5" s="59"/>
      <c r="U5" s="58" t="n">
        <f aca="false">SUM(R5:T5)</f>
        <v>0</v>
      </c>
      <c r="V5" s="57"/>
      <c r="W5" s="57"/>
      <c r="X5" s="57"/>
      <c r="Y5" s="57"/>
      <c r="Z5" s="57"/>
      <c r="AA5" s="57"/>
      <c r="AB5" s="57"/>
      <c r="AC5" s="57"/>
      <c r="AD5" s="57"/>
      <c r="AE5" s="57"/>
      <c r="AF5" s="57"/>
      <c r="AG5" s="57"/>
      <c r="AH5" s="57"/>
      <c r="AI5" s="57"/>
      <c r="AJ5" s="57"/>
      <c r="AK5" s="61"/>
      <c r="AL5" s="61"/>
      <c r="AM5" s="58" t="n">
        <f aca="false">SUM(U5:AL5)</f>
        <v>0</v>
      </c>
      <c r="AN5" s="57"/>
      <c r="AO5" s="57"/>
      <c r="AP5" s="57"/>
      <c r="AQ5" s="57"/>
      <c r="AR5" s="62" t="n">
        <f aca="false">SUM(AM5:AQ5)</f>
        <v>0</v>
      </c>
      <c r="AS5" s="63"/>
    </row>
    <row r="6" s="68" customFormat="true" ht="15.75" hidden="false" customHeight="false" outlineLevel="0" collapsed="false">
      <c r="A6" s="51" t="str">
        <f aca="false">A5</f>
        <v>2023/2024</v>
      </c>
      <c r="B6" s="52" t="str">
        <f aca="false">B5</f>
        <v>Aided</v>
      </c>
      <c r="C6" s="51" t="str">
        <f aca="false">C5</f>
        <v/>
      </c>
      <c r="D6" s="52"/>
      <c r="E6" s="53" t="str">
        <f aca="false">E5</f>
        <v>[ Please select the Name of School from the drop-down list. ]</v>
      </c>
      <c r="F6" s="52" t="str">
        <f aca="false">F5</f>
        <v>Non-IMC</v>
      </c>
      <c r="G6" s="52"/>
      <c r="H6" s="52"/>
      <c r="I6" s="54" t="str">
        <f aca="true">OFFSET('Statement 3.2'!$E$11,MATCH(Summary!K6,'Statement 3.2'!$N$12:$N$35,0),0,1,1)</f>
        <v>R8804S12MB</v>
      </c>
      <c r="J6" s="37" t="str">
        <f aca="false">IF(ISERROR(SEARCH("_",K6,1)),"",IF(MID(K6,SEARCH("_",K6,1)+1,1)="T","",MID(K6,SEARCH("_",K6,1)+1,4)))</f>
        <v/>
      </c>
      <c r="K6" s="66" t="s">
        <v>77</v>
      </c>
      <c r="L6" s="67" t="s">
        <v>73</v>
      </c>
      <c r="M6" s="56" t="s">
        <v>78</v>
      </c>
      <c r="N6" s="57" t="n">
        <f aca="true">OFFSET('Statement 3.2'!$F$11,MATCH(Summary!$K6,'Statement 3.2'!$N$12:$N$28,0),0,1,1)</f>
        <v>0</v>
      </c>
      <c r="O6" s="57" t="n">
        <f aca="true">OFFSET('Statement 3.2'!$O$11,MATCH(Summary!$K6,'Statement 3.2'!$N$12:$N$28,0),0,1,1)</f>
        <v>0</v>
      </c>
      <c r="P6" s="58" t="n">
        <f aca="false">SUM(N6:O6)</f>
        <v>0</v>
      </c>
      <c r="Q6" s="57" t="n">
        <f aca="true">OFFSET('Statement 3.2'!$K$11,MATCH(Summary!$K6,'Statement 3.2'!$N$12:$N$28,0),0,1,1)</f>
        <v>0</v>
      </c>
      <c r="R6" s="58" t="n">
        <f aca="false">SUM(P6:Q6)</f>
        <v>0</v>
      </c>
      <c r="S6" s="57"/>
      <c r="T6" s="59"/>
      <c r="U6" s="58" t="n">
        <f aca="false">SUM(R6:T6)</f>
        <v>0</v>
      </c>
      <c r="V6" s="57"/>
      <c r="W6" s="57"/>
      <c r="X6" s="57"/>
      <c r="Y6" s="57"/>
      <c r="Z6" s="57"/>
      <c r="AA6" s="57"/>
      <c r="AB6" s="57"/>
      <c r="AC6" s="57"/>
      <c r="AD6" s="57"/>
      <c r="AE6" s="57"/>
      <c r="AF6" s="57"/>
      <c r="AG6" s="57"/>
      <c r="AH6" s="57"/>
      <c r="AI6" s="57"/>
      <c r="AJ6" s="57"/>
      <c r="AK6" s="61"/>
      <c r="AL6" s="61"/>
      <c r="AM6" s="58" t="n">
        <f aca="false">SUM(U6:AL6)</f>
        <v>0</v>
      </c>
      <c r="AN6" s="57"/>
      <c r="AO6" s="57"/>
      <c r="AP6" s="57"/>
      <c r="AQ6" s="57"/>
      <c r="AR6" s="62" t="n">
        <f aca="false">SUM(AM6:AQ6)</f>
        <v>0</v>
      </c>
      <c r="AS6" s="63"/>
      <c r="AT6" s="64"/>
    </row>
    <row r="7" s="68" customFormat="true" ht="15.75" hidden="false" customHeight="false" outlineLevel="0" collapsed="false">
      <c r="A7" s="51" t="str">
        <f aca="false">A6</f>
        <v>2023/2024</v>
      </c>
      <c r="B7" s="52" t="str">
        <f aca="false">B6</f>
        <v>Aided</v>
      </c>
      <c r="C7" s="51" t="str">
        <f aca="false">C6</f>
        <v/>
      </c>
      <c r="D7" s="52"/>
      <c r="E7" s="53" t="str">
        <f aca="false">E6</f>
        <v>[ Please select the Name of School from the drop-down list. ]</v>
      </c>
      <c r="F7" s="52" t="str">
        <f aca="false">F6</f>
        <v>Non-IMC</v>
      </c>
      <c r="G7" s="52"/>
      <c r="H7" s="52"/>
      <c r="I7" s="54" t="str">
        <f aca="true">OFFSET('Statement 3.2'!$E$11,MATCH(Summary!K7,'Statement 3.2'!$N$12:$N$35,0),0,1,1)</f>
        <v>R7001S12MB</v>
      </c>
      <c r="J7" s="37" t="str">
        <f aca="false">IF(ISERROR(SEARCH("_",K7,1)),"",IF(MID(K7,SEARCH("_",K7,1)+1,1)="T","",MID(K7,SEARCH("_",K7,1)+1,4)))</f>
        <v/>
      </c>
      <c r="K7" s="66" t="s">
        <v>79</v>
      </c>
      <c r="L7" s="67" t="s">
        <v>73</v>
      </c>
      <c r="M7" s="56" t="s">
        <v>80</v>
      </c>
      <c r="N7" s="57" t="n">
        <f aca="true">OFFSET('Statement 3.2'!$F$11,MATCH(Summary!$K7,'Statement 3.2'!$N$12:$N$28,0),0,1,1)</f>
        <v>0</v>
      </c>
      <c r="O7" s="57" t="n">
        <f aca="true">OFFSET('Statement 3.2'!$O$11,MATCH(Summary!$K7,'Statement 3.2'!$N$12:$N$28,0),0,1,1)</f>
        <v>0</v>
      </c>
      <c r="P7" s="58" t="n">
        <f aca="false">SUM(N7:O7)</f>
        <v>0</v>
      </c>
      <c r="Q7" s="57" t="n">
        <f aca="true">OFFSET('Statement 3.2'!$K$11,MATCH(Summary!$K7,'Statement 3.2'!$N$12:$N$28,0),0,1,1)</f>
        <v>0</v>
      </c>
      <c r="R7" s="58" t="n">
        <f aca="false">SUM(P7:Q7)</f>
        <v>0</v>
      </c>
      <c r="S7" s="57"/>
      <c r="T7" s="59"/>
      <c r="U7" s="58" t="n">
        <f aca="false">SUM(R7:T7)</f>
        <v>0</v>
      </c>
      <c r="V7" s="57"/>
      <c r="W7" s="57"/>
      <c r="X7" s="57"/>
      <c r="Y7" s="57"/>
      <c r="Z7" s="57"/>
      <c r="AA7" s="57"/>
      <c r="AB7" s="57"/>
      <c r="AC7" s="57"/>
      <c r="AD7" s="57"/>
      <c r="AE7" s="57"/>
      <c r="AF7" s="57"/>
      <c r="AG7" s="57"/>
      <c r="AH7" s="57"/>
      <c r="AI7" s="57"/>
      <c r="AJ7" s="57"/>
      <c r="AK7" s="61"/>
      <c r="AL7" s="61"/>
      <c r="AM7" s="58" t="n">
        <f aca="false">SUM(U7:AL7)</f>
        <v>0</v>
      </c>
      <c r="AN7" s="57"/>
      <c r="AO7" s="57"/>
      <c r="AP7" s="57"/>
      <c r="AQ7" s="57"/>
      <c r="AR7" s="62" t="n">
        <f aca="false">SUM(AM7:AQ7)</f>
        <v>0</v>
      </c>
      <c r="AS7" s="63"/>
    </row>
    <row r="8" s="68" customFormat="true" ht="15.75" hidden="false" customHeight="false" outlineLevel="0" collapsed="false">
      <c r="A8" s="51" t="str">
        <f aca="false">A7</f>
        <v>2023/2024</v>
      </c>
      <c r="B8" s="52" t="str">
        <f aca="false">B7</f>
        <v>Aided</v>
      </c>
      <c r="C8" s="51" t="str">
        <f aca="false">C7</f>
        <v/>
      </c>
      <c r="D8" s="52"/>
      <c r="E8" s="53" t="str">
        <f aca="false">E7</f>
        <v>[ Please select the Name of School from the drop-down list. ]</v>
      </c>
      <c r="F8" s="52" t="str">
        <f aca="false">F7</f>
        <v>Non-IMC</v>
      </c>
      <c r="G8" s="52"/>
      <c r="H8" s="52"/>
      <c r="I8" s="54" t="str">
        <f aca="true">OFFSET('Statement 3.2'!$E$11,MATCH(Summary!K8,'Statement 3.2'!$N$12:$N$35,0),0,1,1)</f>
        <v>R9801S12MB</v>
      </c>
      <c r="J8" s="37" t="str">
        <f aca="false">IF(ISERROR(SEARCH("_",K8,1)),"",IF(MID(K8,SEARCH("_",K8,1)+1,1)="T","",MID(K8,SEARCH("_",K8,1)+1,4)))</f>
        <v/>
      </c>
      <c r="K8" s="69" t="s">
        <v>81</v>
      </c>
      <c r="L8" s="67" t="s">
        <v>73</v>
      </c>
      <c r="M8" s="56" t="s">
        <v>82</v>
      </c>
      <c r="N8" s="57" t="n">
        <f aca="true">OFFSET('Statement 3.2'!$F$11,MATCH(Summary!$K8,'Statement 3.2'!$N$12:$N$28,0),0,1,1)</f>
        <v>0</v>
      </c>
      <c r="O8" s="57" t="n">
        <f aca="true">OFFSET('Statement 3.2'!$O$11,MATCH(Summary!$K8,'Statement 3.2'!$N$12:$N$28,0),0,1,1)</f>
        <v>0</v>
      </c>
      <c r="P8" s="58" t="n">
        <f aca="false">SUM(N8:O8)</f>
        <v>0</v>
      </c>
      <c r="Q8" s="57" t="n">
        <f aca="true">OFFSET('Statement 3.2'!$K$11,MATCH(Summary!$K8,'Statement 3.2'!$N$12:$N$28,0),0,1,1)</f>
        <v>0</v>
      </c>
      <c r="R8" s="58" t="n">
        <f aca="false">SUM(P8:Q8)</f>
        <v>0</v>
      </c>
      <c r="S8" s="57"/>
      <c r="T8" s="59"/>
      <c r="U8" s="58" t="n">
        <f aca="false">SUM(R8:T8)</f>
        <v>0</v>
      </c>
      <c r="V8" s="57"/>
      <c r="W8" s="57"/>
      <c r="X8" s="57"/>
      <c r="Y8" s="57"/>
      <c r="Z8" s="57"/>
      <c r="AA8" s="57"/>
      <c r="AB8" s="57"/>
      <c r="AC8" s="57"/>
      <c r="AD8" s="57"/>
      <c r="AE8" s="57"/>
      <c r="AF8" s="57"/>
      <c r="AG8" s="57"/>
      <c r="AH8" s="57"/>
      <c r="AI8" s="57"/>
      <c r="AJ8" s="57"/>
      <c r="AK8" s="61"/>
      <c r="AL8" s="61"/>
      <c r="AM8" s="58" t="n">
        <f aca="false">SUM(U8:AL8)</f>
        <v>0</v>
      </c>
      <c r="AN8" s="57"/>
      <c r="AO8" s="57"/>
      <c r="AP8" s="57"/>
      <c r="AQ8" s="57"/>
      <c r="AR8" s="62" t="n">
        <f aca="false">SUM(AM8:AQ8)</f>
        <v>0</v>
      </c>
      <c r="AS8" s="63"/>
    </row>
    <row r="9" s="68" customFormat="true" ht="15.75" hidden="false" customHeight="false" outlineLevel="0" collapsed="false">
      <c r="A9" s="51" t="str">
        <f aca="false">A8</f>
        <v>2023/2024</v>
      </c>
      <c r="B9" s="52" t="str">
        <f aca="false">B8</f>
        <v>Aided</v>
      </c>
      <c r="C9" s="51" t="str">
        <f aca="false">C8</f>
        <v/>
      </c>
      <c r="D9" s="52"/>
      <c r="E9" s="53" t="str">
        <f aca="false">E8</f>
        <v>[ Please select the Name of School from the drop-down list. ]</v>
      </c>
      <c r="F9" s="52" t="str">
        <f aca="false">F8</f>
        <v>Non-IMC</v>
      </c>
      <c r="G9" s="52"/>
      <c r="H9" s="52"/>
      <c r="I9" s="54" t="str">
        <f aca="true">OFFSET('Statement 3.2'!$E$11,MATCH(Summary!K9,'Statement 3.2'!$N$12:$N$35,0),0,1,1)</f>
        <v>R0936S12MB</v>
      </c>
      <c r="J9" s="37" t="str">
        <f aca="false">IF(ISERROR(SEARCH("_",K9,1)),"",IF(MID(K9,SEARCH("_",K9,1)+1,1)="T","",MID(K9,SEARCH("_",K9,1)+1,4)))</f>
        <v/>
      </c>
      <c r="K9" s="66" t="s">
        <v>83</v>
      </c>
      <c r="L9" s="67" t="s">
        <v>73</v>
      </c>
      <c r="M9" s="56" t="s">
        <v>84</v>
      </c>
      <c r="N9" s="57" t="n">
        <f aca="true">OFFSET('Statement 3.2'!$F$11,MATCH(Summary!$K9,'Statement 3.2'!$N$12:$N$28,0),0,1,1)</f>
        <v>0</v>
      </c>
      <c r="O9" s="57" t="n">
        <f aca="true">OFFSET('Statement 3.2'!$O$11,MATCH(Summary!$K9,'Statement 3.2'!$N$12:$N$28,0),0,1,1)</f>
        <v>0</v>
      </c>
      <c r="P9" s="58" t="n">
        <f aca="false">SUM(N9:O9)</f>
        <v>0</v>
      </c>
      <c r="Q9" s="57" t="n">
        <f aca="true">OFFSET('Statement 3.2'!$K$11,MATCH(Summary!$K9,'Statement 3.2'!$N$12:$N$28,0),0,1,1)</f>
        <v>0</v>
      </c>
      <c r="R9" s="58" t="n">
        <f aca="false">SUM(P9:Q9)</f>
        <v>0</v>
      </c>
      <c r="S9" s="57"/>
      <c r="T9" s="59"/>
      <c r="U9" s="58" t="n">
        <f aca="false">SUM(R9:T9)</f>
        <v>0</v>
      </c>
      <c r="V9" s="57"/>
      <c r="W9" s="57"/>
      <c r="X9" s="57"/>
      <c r="Y9" s="57"/>
      <c r="Z9" s="57"/>
      <c r="AA9" s="57"/>
      <c r="AB9" s="57"/>
      <c r="AC9" s="57"/>
      <c r="AD9" s="57"/>
      <c r="AE9" s="57"/>
      <c r="AF9" s="57"/>
      <c r="AG9" s="57"/>
      <c r="AH9" s="57"/>
      <c r="AI9" s="57"/>
      <c r="AJ9" s="57"/>
      <c r="AK9" s="61"/>
      <c r="AL9" s="61"/>
      <c r="AM9" s="58" t="n">
        <f aca="false">SUM(U9:AL9)</f>
        <v>0</v>
      </c>
      <c r="AN9" s="57"/>
      <c r="AO9" s="57"/>
      <c r="AP9" s="57"/>
      <c r="AQ9" s="57"/>
      <c r="AR9" s="62" t="n">
        <f aca="false">SUM(AM9:AQ9)</f>
        <v>0</v>
      </c>
      <c r="AS9" s="63"/>
    </row>
    <row r="10" s="68" customFormat="true" ht="31.5" hidden="false" customHeight="false" outlineLevel="0" collapsed="false">
      <c r="A10" s="51" t="str">
        <f aca="false">A9</f>
        <v>2023/2024</v>
      </c>
      <c r="B10" s="52" t="str">
        <f aca="false">B9</f>
        <v>Aided</v>
      </c>
      <c r="C10" s="51" t="str">
        <f aca="false">C9</f>
        <v/>
      </c>
      <c r="D10" s="52"/>
      <c r="E10" s="53" t="str">
        <f aca="false">E9</f>
        <v>[ Please select the Name of School from the drop-down list. ]</v>
      </c>
      <c r="F10" s="52" t="str">
        <f aca="false">F9</f>
        <v>Non-IMC</v>
      </c>
      <c r="G10" s="52"/>
      <c r="H10" s="52"/>
      <c r="I10" s="54" t="str">
        <f aca="true">OFFSET('Statement 3.2'!$E$11,MATCH(Summary!K10,'Statement 3.2'!$N$12:$N$35,0),0,1,1)</f>
        <v>R0301S12MB</v>
      </c>
      <c r="J10" s="37" t="str">
        <f aca="false">IF(ISERROR(SEARCH("_",K10,1)),"",IF(MID(K10,SEARCH("_",K10,1)+1,1)="T","",MID(K10,SEARCH("_",K10,1)+1,4)))</f>
        <v/>
      </c>
      <c r="K10" s="66" t="s">
        <v>85</v>
      </c>
      <c r="L10" s="67" t="s">
        <v>73</v>
      </c>
      <c r="M10" s="56" t="s">
        <v>84</v>
      </c>
      <c r="N10" s="57" t="n">
        <f aca="true">OFFSET('Statement 3.2'!$F$11,MATCH(Summary!$K10,'Statement 3.2'!$N$12:$N$28,0),0,1,1)</f>
        <v>0</v>
      </c>
      <c r="O10" s="57" t="n">
        <f aca="true">OFFSET('Statement 3.2'!$O$11,MATCH(Summary!$K10,'Statement 3.2'!$N$12:$N$28,0),0,1,1)</f>
        <v>0</v>
      </c>
      <c r="P10" s="58" t="n">
        <f aca="false">SUM(N10:O10)</f>
        <v>0</v>
      </c>
      <c r="Q10" s="57" t="n">
        <f aca="true">OFFSET('Statement 3.2'!$K$11,MATCH(Summary!$K10,'Statement 3.2'!$N$12:$N$28,0),0,1,1)</f>
        <v>0</v>
      </c>
      <c r="R10" s="58" t="n">
        <f aca="false">SUM(P10:Q10)</f>
        <v>0</v>
      </c>
      <c r="S10" s="57"/>
      <c r="T10" s="59"/>
      <c r="U10" s="58" t="n">
        <f aca="false">SUM(R10:T10)</f>
        <v>0</v>
      </c>
      <c r="V10" s="57"/>
      <c r="W10" s="57"/>
      <c r="X10" s="57"/>
      <c r="Y10" s="57"/>
      <c r="Z10" s="57"/>
      <c r="AA10" s="57"/>
      <c r="AB10" s="57"/>
      <c r="AC10" s="57"/>
      <c r="AD10" s="57"/>
      <c r="AE10" s="57"/>
      <c r="AF10" s="57"/>
      <c r="AG10" s="57"/>
      <c r="AH10" s="57"/>
      <c r="AI10" s="57"/>
      <c r="AJ10" s="57"/>
      <c r="AK10" s="61"/>
      <c r="AL10" s="61"/>
      <c r="AM10" s="58" t="n">
        <f aca="false">SUM(U10:AL10)</f>
        <v>0</v>
      </c>
      <c r="AN10" s="57"/>
      <c r="AO10" s="57"/>
      <c r="AP10" s="57"/>
      <c r="AQ10" s="57"/>
      <c r="AR10" s="62" t="n">
        <f aca="false">SUM(AM10:AQ10)</f>
        <v>0</v>
      </c>
      <c r="AS10" s="63"/>
    </row>
    <row r="11" s="68" customFormat="true" ht="15.75" hidden="false" customHeight="false" outlineLevel="0" collapsed="false">
      <c r="A11" s="51" t="str">
        <f aca="false">A10</f>
        <v>2023/2024</v>
      </c>
      <c r="B11" s="52" t="str">
        <f aca="false">B10</f>
        <v>Aided</v>
      </c>
      <c r="C11" s="51" t="str">
        <f aca="false">C10</f>
        <v/>
      </c>
      <c r="D11" s="52"/>
      <c r="E11" s="53" t="str">
        <f aca="false">E10</f>
        <v>[ Please select the Name of School from the drop-down list. ]</v>
      </c>
      <c r="F11" s="52" t="str">
        <f aca="false">F10</f>
        <v>Non-IMC</v>
      </c>
      <c r="G11" s="52"/>
      <c r="H11" s="52"/>
      <c r="I11" s="54" t="str">
        <f aca="true">OFFSET('Statement 3.2'!$E$11,MATCH(Summary!K11,'Statement 3.2'!$N$12:$N$35,0),0,1,1)</f>
        <v>RYY13S12MB</v>
      </c>
      <c r="J11" s="37" t="str">
        <f aca="false">IF(ISERROR(SEARCH("_",K11,1)),"",IF(MID(K11,SEARCH("_",K11,1)+1,1)="T","",MID(K11,SEARCH("_",K11,1)+1,4)))</f>
        <v/>
      </c>
      <c r="K11" s="66" t="s">
        <v>86</v>
      </c>
      <c r="L11" s="67" t="s">
        <v>73</v>
      </c>
      <c r="M11" s="56" t="s">
        <v>87</v>
      </c>
      <c r="N11" s="57" t="n">
        <f aca="true">OFFSET('Statement 3.2'!$F$11,MATCH(Summary!$K11,'Statement 3.2'!$N$12:$N$28,0),0,1,1)</f>
        <v>0</v>
      </c>
      <c r="O11" s="57" t="n">
        <f aca="true">OFFSET('Statement 3.2'!$O$11,MATCH(Summary!$K11,'Statement 3.2'!$N$12:$N$28,0),0,1,1)</f>
        <v>0</v>
      </c>
      <c r="P11" s="58" t="n">
        <f aca="false">SUM(N11:O11)</f>
        <v>0</v>
      </c>
      <c r="Q11" s="57" t="n">
        <f aca="true">OFFSET('Statement 3.2'!$K$11,MATCH(Summary!$K11,'Statement 3.2'!$N$12:$N$28,0),0,1,1)</f>
        <v>0</v>
      </c>
      <c r="R11" s="58" t="n">
        <f aca="false">SUM(P11:Q11)</f>
        <v>0</v>
      </c>
      <c r="S11" s="57"/>
      <c r="T11" s="59"/>
      <c r="U11" s="58" t="n">
        <f aca="false">SUM(R11:T11)</f>
        <v>0</v>
      </c>
      <c r="V11" s="57"/>
      <c r="W11" s="57"/>
      <c r="X11" s="57"/>
      <c r="Y11" s="57"/>
      <c r="Z11" s="57"/>
      <c r="AA11" s="57"/>
      <c r="AB11" s="57"/>
      <c r="AC11" s="57"/>
      <c r="AD11" s="57"/>
      <c r="AE11" s="57"/>
      <c r="AF11" s="57"/>
      <c r="AG11" s="57"/>
      <c r="AH11" s="57"/>
      <c r="AI11" s="57"/>
      <c r="AJ11" s="57"/>
      <c r="AK11" s="61"/>
      <c r="AL11" s="61"/>
      <c r="AM11" s="58" t="n">
        <f aca="false">SUM(U11:AL11)</f>
        <v>0</v>
      </c>
      <c r="AN11" s="57"/>
      <c r="AO11" s="57"/>
      <c r="AP11" s="57"/>
      <c r="AQ11" s="57"/>
      <c r="AR11" s="62" t="n">
        <f aca="false">SUM(AM11:AQ11)</f>
        <v>0</v>
      </c>
      <c r="AS11" s="63"/>
    </row>
    <row r="12" s="68" customFormat="true" ht="15.75" hidden="false" customHeight="false" outlineLevel="0" collapsed="false">
      <c r="A12" s="51" t="str">
        <f aca="false">A11</f>
        <v>2023/2024</v>
      </c>
      <c r="B12" s="52" t="str">
        <f aca="false">B11</f>
        <v>Aided</v>
      </c>
      <c r="C12" s="51" t="str">
        <f aca="false">C11</f>
        <v/>
      </c>
      <c r="D12" s="52"/>
      <c r="E12" s="53" t="str">
        <f aca="false">E11</f>
        <v>[ Please select the Name of School from the drop-down list. ]</v>
      </c>
      <c r="F12" s="52" t="str">
        <f aca="false">F11</f>
        <v>Non-IMC</v>
      </c>
      <c r="G12" s="52"/>
      <c r="H12" s="52"/>
      <c r="I12" s="54" t="str">
        <f aca="true">OFFSET('Statement 3.2'!$E$11,MATCH(Summary!K12,'Statement 3.2'!$N$12:$N$35,0),0,1,1)</f>
        <v>R9901S12MB</v>
      </c>
      <c r="J12" s="37" t="str">
        <f aca="false">IF(ISERROR(SEARCH("_",K12,1)),"",IF(MID(K12,SEARCH("_",K12,1)+1,1)="T","",MID(K12,SEARCH("_",K12,1)+1,4)))</f>
        <v/>
      </c>
      <c r="K12" s="66" t="s">
        <v>88</v>
      </c>
      <c r="L12" s="67" t="s">
        <v>73</v>
      </c>
      <c r="M12" s="56" t="s">
        <v>89</v>
      </c>
      <c r="N12" s="57" t="n">
        <f aca="true">OFFSET('Statement 3.2'!$F$11,MATCH(Summary!$K12,'Statement 3.2'!$N$12:$N$28,0),0,1,1)</f>
        <v>0</v>
      </c>
      <c r="O12" s="57" t="n">
        <f aca="true">OFFSET('Statement 3.2'!$O$11,MATCH(Summary!$K12,'Statement 3.2'!$N$12:$N$28,0),0,1,1)</f>
        <v>0</v>
      </c>
      <c r="P12" s="58" t="n">
        <f aca="false">SUM(N12:O12)</f>
        <v>0</v>
      </c>
      <c r="Q12" s="57" t="n">
        <f aca="true">OFFSET('Statement 3.2'!$K$11,MATCH(Summary!$K12,'Statement 3.2'!$N$12:$N$28,0),0,1,1)</f>
        <v>0</v>
      </c>
      <c r="R12" s="58" t="n">
        <f aca="false">SUM(P12:Q12)</f>
        <v>0</v>
      </c>
      <c r="S12" s="57"/>
      <c r="T12" s="59"/>
      <c r="U12" s="58" t="n">
        <f aca="false">SUM(R12:T12)</f>
        <v>0</v>
      </c>
      <c r="V12" s="57"/>
      <c r="W12" s="57"/>
      <c r="X12" s="57"/>
      <c r="Y12" s="57"/>
      <c r="Z12" s="57"/>
      <c r="AA12" s="57"/>
      <c r="AB12" s="57"/>
      <c r="AC12" s="57"/>
      <c r="AD12" s="57"/>
      <c r="AE12" s="57"/>
      <c r="AF12" s="57"/>
      <c r="AG12" s="57"/>
      <c r="AH12" s="57"/>
      <c r="AI12" s="57"/>
      <c r="AJ12" s="57"/>
      <c r="AK12" s="61"/>
      <c r="AL12" s="61"/>
      <c r="AM12" s="58" t="n">
        <f aca="false">SUM(U12:AL12)</f>
        <v>0</v>
      </c>
      <c r="AN12" s="57"/>
      <c r="AO12" s="57"/>
      <c r="AP12" s="57"/>
      <c r="AQ12" s="57"/>
      <c r="AR12" s="62" t="n">
        <f aca="false">SUM(AM12:AQ12)</f>
        <v>0</v>
      </c>
      <c r="AS12" s="63"/>
    </row>
    <row r="13" s="68" customFormat="true" ht="15.75" hidden="false" customHeight="false" outlineLevel="0" collapsed="false">
      <c r="A13" s="51" t="str">
        <f aca="false">A12</f>
        <v>2023/2024</v>
      </c>
      <c r="B13" s="52" t="str">
        <f aca="false">B12</f>
        <v>Aided</v>
      </c>
      <c r="C13" s="51" t="str">
        <f aca="false">C12</f>
        <v/>
      </c>
      <c r="D13" s="52"/>
      <c r="E13" s="53" t="str">
        <f aca="false">E12</f>
        <v>[ Please select the Name of School from the drop-down list. ]</v>
      </c>
      <c r="F13" s="52" t="str">
        <f aca="false">F12</f>
        <v>Non-IMC</v>
      </c>
      <c r="G13" s="52"/>
      <c r="H13" s="52"/>
      <c r="I13" s="54" t="str">
        <f aca="true">OFFSET('Statement 3.2'!$E$11,MATCH(Summary!K13,'Statement 3.2'!$N$12:$N$35,0),0,1,1)</f>
        <v>R9902S12MB</v>
      </c>
      <c r="J13" s="37" t="str">
        <f aca="false">IF(ISERROR(SEARCH("_",K13,1)),"",IF(MID(K13,SEARCH("_",K13,1)+1,1)="T","",MID(K13,SEARCH("_",K13,1)+1,4)))</f>
        <v/>
      </c>
      <c r="K13" s="66" t="s">
        <v>90</v>
      </c>
      <c r="L13" s="67" t="s">
        <v>73</v>
      </c>
      <c r="M13" s="56" t="s">
        <v>91</v>
      </c>
      <c r="N13" s="57" t="n">
        <f aca="true">OFFSET('Statement 3.2'!$F$11,MATCH(Summary!$K13,'Statement 3.2'!$N$12:$N$28,0),0,1,1)</f>
        <v>0</v>
      </c>
      <c r="O13" s="57" t="n">
        <f aca="true">OFFSET('Statement 3.2'!$O$11,MATCH(Summary!$K13,'Statement 3.2'!$N$12:$N$28,0),0,1,1)</f>
        <v>0</v>
      </c>
      <c r="P13" s="58" t="n">
        <f aca="false">SUM(N13:O13)</f>
        <v>0</v>
      </c>
      <c r="Q13" s="57" t="n">
        <f aca="true">OFFSET('Statement 3.2'!$K$11,MATCH(Summary!$K13,'Statement 3.2'!$N$12:$N$28,0),0,1,1)</f>
        <v>0</v>
      </c>
      <c r="R13" s="58" t="n">
        <f aca="false">SUM(P13:Q13)</f>
        <v>0</v>
      </c>
      <c r="S13" s="57"/>
      <c r="T13" s="59"/>
      <c r="U13" s="58" t="n">
        <f aca="false">SUM(R13:T13)</f>
        <v>0</v>
      </c>
      <c r="V13" s="57"/>
      <c r="W13" s="57"/>
      <c r="X13" s="57"/>
      <c r="Y13" s="57"/>
      <c r="Z13" s="57"/>
      <c r="AA13" s="57"/>
      <c r="AB13" s="57"/>
      <c r="AC13" s="57"/>
      <c r="AD13" s="57"/>
      <c r="AE13" s="57"/>
      <c r="AF13" s="57"/>
      <c r="AG13" s="57"/>
      <c r="AH13" s="57"/>
      <c r="AI13" s="57"/>
      <c r="AJ13" s="57"/>
      <c r="AK13" s="61"/>
      <c r="AL13" s="61"/>
      <c r="AM13" s="58" t="n">
        <f aca="false">SUM(U13:AL13)</f>
        <v>0</v>
      </c>
      <c r="AN13" s="57"/>
      <c r="AO13" s="57"/>
      <c r="AP13" s="57"/>
      <c r="AQ13" s="57"/>
      <c r="AR13" s="62" t="n">
        <f aca="false">SUM(AM13:AQ13)</f>
        <v>0</v>
      </c>
      <c r="AS13" s="63"/>
    </row>
    <row r="14" s="68" customFormat="true" ht="15.75" hidden="false" customHeight="false" outlineLevel="0" collapsed="false">
      <c r="A14" s="51" t="str">
        <f aca="false">A13</f>
        <v>2023/2024</v>
      </c>
      <c r="B14" s="52" t="str">
        <f aca="false">B13</f>
        <v>Aided</v>
      </c>
      <c r="C14" s="51" t="str">
        <f aca="false">C13</f>
        <v/>
      </c>
      <c r="D14" s="52"/>
      <c r="E14" s="53" t="str">
        <f aca="false">E13</f>
        <v>[ Please select the Name of School from the drop-down list. ]</v>
      </c>
      <c r="F14" s="52" t="str">
        <f aca="false">F13</f>
        <v>Non-IMC</v>
      </c>
      <c r="G14" s="52"/>
      <c r="H14" s="52"/>
      <c r="I14" s="54" t="str">
        <f aca="true">OFFSET('Statement 3.2'!$E$11,MATCH(Summary!K14,'Statement 3.2'!$N$12:$N$35,0),0,1,1)</f>
        <v>R0102S12MB</v>
      </c>
      <c r="J14" s="37" t="str">
        <f aca="false">IF(ISERROR(SEARCH("_",K14,1)),"",IF(MID(K14,SEARCH("_",K14,1)+1,1)="T","",MID(K14,SEARCH("_",K14,1)+1,4)))</f>
        <v/>
      </c>
      <c r="K14" s="66" t="s">
        <v>92</v>
      </c>
      <c r="L14" s="67" t="s">
        <v>73</v>
      </c>
      <c r="M14" s="56" t="s">
        <v>93</v>
      </c>
      <c r="N14" s="57" t="n">
        <f aca="true">OFFSET('Statement 3.2'!$F$11,MATCH(Summary!$K14,'Statement 3.2'!$N$12:$N$28,0),0,1,1)</f>
        <v>0</v>
      </c>
      <c r="O14" s="57" t="n">
        <f aca="true">OFFSET('Statement 3.2'!$O$11,MATCH(Summary!$K14,'Statement 3.2'!$N$12:$N$28,0),0,1,1)</f>
        <v>0</v>
      </c>
      <c r="P14" s="58" t="n">
        <f aca="false">SUM(N14:O14)</f>
        <v>0</v>
      </c>
      <c r="Q14" s="57" t="n">
        <f aca="true">OFFSET('Statement 3.2'!$K$11,MATCH(Summary!$K14,'Statement 3.2'!$N$12:$N$28,0),0,1,1)</f>
        <v>0</v>
      </c>
      <c r="R14" s="58" t="n">
        <f aca="false">SUM(P14:Q14)</f>
        <v>0</v>
      </c>
      <c r="S14" s="57"/>
      <c r="T14" s="59"/>
      <c r="U14" s="58" t="n">
        <f aca="false">SUM(R14:T14)</f>
        <v>0</v>
      </c>
      <c r="V14" s="57"/>
      <c r="W14" s="57"/>
      <c r="X14" s="57"/>
      <c r="Y14" s="57"/>
      <c r="Z14" s="57"/>
      <c r="AA14" s="57"/>
      <c r="AB14" s="57"/>
      <c r="AC14" s="57"/>
      <c r="AD14" s="57"/>
      <c r="AE14" s="57"/>
      <c r="AF14" s="57"/>
      <c r="AG14" s="57"/>
      <c r="AH14" s="57"/>
      <c r="AI14" s="57"/>
      <c r="AJ14" s="57"/>
      <c r="AK14" s="61"/>
      <c r="AL14" s="61"/>
      <c r="AM14" s="58" t="n">
        <f aca="false">SUM(U14:AL14)</f>
        <v>0</v>
      </c>
      <c r="AN14" s="57"/>
      <c r="AO14" s="57"/>
      <c r="AP14" s="57"/>
      <c r="AQ14" s="57"/>
      <c r="AR14" s="62" t="n">
        <f aca="false">SUM(AM14:AQ14)</f>
        <v>0</v>
      </c>
      <c r="AS14" s="63"/>
    </row>
    <row r="15" s="68" customFormat="true" ht="15.75" hidden="false" customHeight="false" outlineLevel="0" collapsed="false">
      <c r="A15" s="51" t="str">
        <f aca="false">A14</f>
        <v>2023/2024</v>
      </c>
      <c r="B15" s="52" t="str">
        <f aca="false">B14</f>
        <v>Aided</v>
      </c>
      <c r="C15" s="51" t="str">
        <f aca="false">C14</f>
        <v/>
      </c>
      <c r="D15" s="52"/>
      <c r="E15" s="53" t="str">
        <f aca="false">E14</f>
        <v>[ Please select the Name of School from the drop-down list. ]</v>
      </c>
      <c r="F15" s="52" t="str">
        <f aca="false">F14</f>
        <v>Non-IMC</v>
      </c>
      <c r="G15" s="52"/>
      <c r="H15" s="52"/>
      <c r="I15" s="54" t="str">
        <f aca="true">OFFSET('Statement 3.2'!$E$11,MATCH(Summary!K15,'Statement 3.2'!$N$12:$N$35,0),0,1,1)</f>
        <v>R0401S12MB</v>
      </c>
      <c r="J15" s="37" t="str">
        <f aca="false">IF(ISERROR(SEARCH("_",K15,1)),"",IF(MID(K15,SEARCH("_",K15,1)+1,1)="T","",MID(K15,SEARCH("_",K15,1)+1,4)))</f>
        <v/>
      </c>
      <c r="K15" s="66" t="s">
        <v>94</v>
      </c>
      <c r="L15" s="67" t="s">
        <v>73</v>
      </c>
      <c r="M15" s="56" t="s">
        <v>95</v>
      </c>
      <c r="N15" s="57" t="n">
        <f aca="true">OFFSET('Statement 3.2'!$F$11,MATCH(Summary!$K15,'Statement 3.2'!$N$12:$N$28,0),0,1,1)</f>
        <v>0</v>
      </c>
      <c r="O15" s="57" t="n">
        <f aca="true">OFFSET('Statement 3.2'!$O$11,MATCH(Summary!$K15,'Statement 3.2'!$N$12:$N$28,0),0,1,1)</f>
        <v>0</v>
      </c>
      <c r="P15" s="58" t="n">
        <f aca="false">SUM(N15:O15)</f>
        <v>0</v>
      </c>
      <c r="Q15" s="57" t="n">
        <f aca="true">OFFSET('Statement 3.2'!$K$11,MATCH(Summary!$K15,'Statement 3.2'!$N$12:$N$28,0),0,1,1)</f>
        <v>0</v>
      </c>
      <c r="R15" s="58" t="n">
        <f aca="false">SUM(P15:Q15)</f>
        <v>0</v>
      </c>
      <c r="S15" s="57"/>
      <c r="T15" s="59"/>
      <c r="U15" s="58" t="n">
        <f aca="false">SUM(R15:T15)</f>
        <v>0</v>
      </c>
      <c r="V15" s="57"/>
      <c r="W15" s="57"/>
      <c r="X15" s="57"/>
      <c r="Y15" s="57"/>
      <c r="Z15" s="57"/>
      <c r="AA15" s="57"/>
      <c r="AB15" s="57"/>
      <c r="AC15" s="57"/>
      <c r="AD15" s="57"/>
      <c r="AE15" s="57"/>
      <c r="AF15" s="57"/>
      <c r="AG15" s="57"/>
      <c r="AH15" s="57"/>
      <c r="AI15" s="57"/>
      <c r="AJ15" s="57"/>
      <c r="AK15" s="61"/>
      <c r="AL15" s="61"/>
      <c r="AM15" s="58" t="n">
        <f aca="false">SUM(U15:AL15)</f>
        <v>0</v>
      </c>
      <c r="AN15" s="57"/>
      <c r="AO15" s="57"/>
      <c r="AP15" s="57"/>
      <c r="AQ15" s="57"/>
      <c r="AR15" s="62" t="n">
        <f aca="false">SUM(AM15:AQ15)</f>
        <v>0</v>
      </c>
      <c r="AS15" s="63"/>
    </row>
    <row r="16" s="68" customFormat="true" ht="31.5" hidden="false" customHeight="false" outlineLevel="0" collapsed="false">
      <c r="A16" s="51" t="str">
        <f aca="false">A15</f>
        <v>2023/2024</v>
      </c>
      <c r="B16" s="52" t="str">
        <f aca="false">B15</f>
        <v>Aided</v>
      </c>
      <c r="C16" s="51" t="str">
        <f aca="false">C15</f>
        <v/>
      </c>
      <c r="D16" s="52"/>
      <c r="E16" s="53" t="str">
        <f aca="false">E15</f>
        <v>[ Please select the Name of School from the drop-down list. ]</v>
      </c>
      <c r="F16" s="52" t="str">
        <f aca="false">F15</f>
        <v>Non-IMC</v>
      </c>
      <c r="G16" s="52"/>
      <c r="H16" s="52"/>
      <c r="I16" s="54" t="str">
        <f aca="true">OFFSET('Statement 3.2'!$E$11,MATCH(Summary!K16,'Statement 3.2'!$N$12:$N$35,0),0,1,1)</f>
        <v>R1903S12MG</v>
      </c>
      <c r="J16" s="37" t="str">
        <f aca="false">IF(ISERROR(SEARCH("_",K16,1)),"",IF(MID(K16,SEARCH("_",K16,1)+1,1)="T","",MID(K16,SEARCH("_",K16,1)+1,4)))</f>
        <v/>
      </c>
      <c r="K16" s="66" t="s">
        <v>96</v>
      </c>
      <c r="L16" s="67" t="n">
        <v>3.2</v>
      </c>
      <c r="M16" s="56" t="s">
        <v>97</v>
      </c>
      <c r="N16" s="57" t="n">
        <f aca="true">OFFSET('Statement 3.2'!$F$11,MATCH(Summary!$K16,'Statement 3.2'!$N$12:$N$35,0),0,1,1)</f>
        <v>0</v>
      </c>
      <c r="O16" s="57" t="n">
        <f aca="true">OFFSET('Statement 3.2'!$O$11,MATCH(Summary!$K16,'Statement 3.2'!$N$12:$N$35,0),0,1,1)</f>
        <v>0</v>
      </c>
      <c r="P16" s="58" t="n">
        <f aca="false">SUM(N16:O16)</f>
        <v>0</v>
      </c>
      <c r="Q16" s="57" t="n">
        <f aca="true">OFFSET('Statement 3.2'!$K$11,MATCH(Summary!$K16,'Statement 3.2'!$N$12:$N$35,0),0,1,1)</f>
        <v>0</v>
      </c>
      <c r="R16" s="58" t="n">
        <f aca="false">SUM(P16:Q16)</f>
        <v>0</v>
      </c>
      <c r="S16" s="57"/>
      <c r="T16" s="59"/>
      <c r="U16" s="58" t="n">
        <f aca="false">SUM(R16:T16)</f>
        <v>0</v>
      </c>
      <c r="V16" s="57"/>
      <c r="W16" s="57"/>
      <c r="X16" s="57"/>
      <c r="Y16" s="57"/>
      <c r="Z16" s="57"/>
      <c r="AA16" s="57"/>
      <c r="AB16" s="57"/>
      <c r="AC16" s="57"/>
      <c r="AD16" s="57"/>
      <c r="AE16" s="57"/>
      <c r="AF16" s="57"/>
      <c r="AG16" s="57"/>
      <c r="AH16" s="57"/>
      <c r="AI16" s="57"/>
      <c r="AJ16" s="57"/>
      <c r="AK16" s="61"/>
      <c r="AL16" s="61"/>
      <c r="AM16" s="58" t="n">
        <f aca="false">SUM(U16:AL16)</f>
        <v>0</v>
      </c>
      <c r="AN16" s="57"/>
      <c r="AO16" s="57"/>
      <c r="AP16" s="57"/>
      <c r="AQ16" s="57"/>
      <c r="AR16" s="62" t="n">
        <f aca="false">SUM(AM16:AQ16)</f>
        <v>0</v>
      </c>
      <c r="AS16" s="63"/>
    </row>
    <row r="17" s="82" customFormat="true" ht="31.5" hidden="false" customHeight="false" outlineLevel="0" collapsed="false">
      <c r="A17" s="70" t="str">
        <f aca="false">A16</f>
        <v>2023/2024</v>
      </c>
      <c r="B17" s="70" t="str">
        <f aca="false">B16</f>
        <v>Aided</v>
      </c>
      <c r="C17" s="71" t="str">
        <f aca="false">C16</f>
        <v/>
      </c>
      <c r="D17" s="70"/>
      <c r="E17" s="72" t="str">
        <f aca="false">E16</f>
        <v>[ Please select the Name of School from the drop-down list. ]</v>
      </c>
      <c r="F17" s="70" t="str">
        <f aca="false">F16</f>
        <v>Non-IMC</v>
      </c>
      <c r="G17" s="70"/>
      <c r="H17" s="70"/>
      <c r="I17" s="73" t="str">
        <f aca="true">OFFSET('Statement 3.3'!$A$12,0,MATCH(K17,'Statement 3.3'!$B$10:$P$10,0),1,1)</f>
        <v>RYY11S12MB</v>
      </c>
      <c r="J17" s="37" t="str">
        <f aca="false">IF(ISERROR(SEARCH("_",K17,1)),"",IF(MID(K17,SEARCH("_",K17,1)+1,1)="T","",MID(K17,SEARCH("_",K17,1)+1,4)))</f>
        <v/>
      </c>
      <c r="K17" s="74" t="s">
        <v>98</v>
      </c>
      <c r="L17" s="75" t="n">
        <v>3.3</v>
      </c>
      <c r="M17" s="76" t="s">
        <v>99</v>
      </c>
      <c r="N17" s="60" t="n">
        <f aca="true">OFFSET('Statement 3.3'!$A$14,MATCH(Summary!N$1,'Statement 3.3'!$Q$15:$Q$59,0),MATCH(Summary!$K17,'Statement 3.3'!$B$73:$AA$73,0),1,1)</f>
        <v>0</v>
      </c>
      <c r="O17" s="60" t="n">
        <f aca="true">OFFSET('Statement 3.3'!$A$14,MATCH(Summary!O$1,'Statement 3.3'!$Q$15:$Q$76,0),MATCH(Summary!$K17,'Statement 3.3'!$B$73:$AA$73,0),1,1)</f>
        <v>0</v>
      </c>
      <c r="P17" s="77" t="n">
        <f aca="true">OFFSET('Statement 3.3'!$A$14,MATCH(Summary!P$1,'Statement 3.3'!$Q$15:$Q$59,0),MATCH(Summary!$K17,'Statement 3.3'!$B$73:$AA$73,0),1,1)</f>
        <v>0</v>
      </c>
      <c r="Q17" s="60" t="n">
        <f aca="true">OFFSET('Statement 3.3'!$A$14,MATCH(Summary!Q$1,'Statement 3.3'!$Q$15:$Q$59,0),MATCH(Summary!$K17,'Statement 3.3'!$B$73:$AA$73,0),1,1)</f>
        <v>0</v>
      </c>
      <c r="R17" s="77" t="n">
        <f aca="true">OFFSET('Statement 3.3'!$A$14,MATCH(Summary!R$1,'Statement 3.3'!$Q$15:$Q$59,0),MATCH(Summary!$K17,'Statement 3.3'!$B$73:$AA$73,0),1,1)</f>
        <v>0</v>
      </c>
      <c r="S17" s="60" t="n">
        <f aca="true">OFFSET('Statement 3.3'!$A$14,MATCH(Summary!S$1,'Statement 3.3'!$Q$15:$Q$59,0),MATCH(Summary!$K17,'Statement 3.3'!$B$73:$AA$73,0),1,1)</f>
        <v>0</v>
      </c>
      <c r="T17" s="78" t="n">
        <f aca="true">OFFSET('Statement 3.3'!$A$14,MATCH(Summary!T$1,'Statement 3.3'!$Q$15:$Q$59,0),MATCH(Summary!$K17,'Statement 3.3'!$B$73:$AA$73,0),1,1)</f>
        <v>0</v>
      </c>
      <c r="U17" s="77" t="n">
        <f aca="false">SUM(R17:T17)</f>
        <v>0</v>
      </c>
      <c r="V17" s="60" t="n">
        <f aca="true">OFFSET('Statement 3.3'!$A$14,MATCH(Summary!V$1,'Statement 3.3'!$Q$15:$Q$59,0),MATCH(Summary!$K17,'Statement 3.3'!$B$73:$AA$73,0),1,1)</f>
        <v>0</v>
      </c>
      <c r="W17" s="60" t="n">
        <f aca="true">OFFSET('Statement 3.3'!$A$14,MATCH(Summary!W$1,'Statement 3.3'!$Q$15:$Q$59,0),MATCH(Summary!$K17,'Statement 3.3'!$B$73:$AA$73,0),1,1)</f>
        <v>0</v>
      </c>
      <c r="X17" s="60"/>
      <c r="Y17" s="60" t="n">
        <f aca="true">OFFSET('Statement 3.3'!$A$14,MATCH(Summary!Y$1,'Statement 3.3'!$Q$15:$Q$59,0),MATCH(Summary!$K17,'Statement 3.3'!$B$73:$AA$73,0),1,1)</f>
        <v>0</v>
      </c>
      <c r="Z17" s="60" t="n">
        <f aca="true">OFFSET('Statement 3.3'!$A$14,MATCH(Summary!Z$1,'Statement 3.3'!$Q$15:$Q$59,0),MATCH(Summary!$K17,'Statement 3.3'!$B$73:$AA$73,0),1,1)</f>
        <v>0</v>
      </c>
      <c r="AA17" s="60"/>
      <c r="AB17" s="60" t="n">
        <f aca="true">OFFSET('Statement 3.3'!$A$14,MATCH(Summary!AB$1,'Statement 3.3'!$Q$15:$Q$59,0),MATCH(Summary!$K17,'Statement 3.3'!$B$73:$AA$73,0),1,1)</f>
        <v>0</v>
      </c>
      <c r="AC17" s="60"/>
      <c r="AD17" s="60"/>
      <c r="AE17" s="60"/>
      <c r="AF17" s="60"/>
      <c r="AG17" s="60"/>
      <c r="AH17" s="60" t="n">
        <f aca="false">'Statement 3.3'!B42</f>
        <v>0</v>
      </c>
      <c r="AI17" s="60"/>
      <c r="AJ17" s="60"/>
      <c r="AK17" s="79" t="n">
        <f aca="true">OFFSET('Statement 3.3'!$A$14,MATCH(Summary!AK$1,'Statement 3.3'!$Q$15:$Q$59,0),MATCH(Summary!$K17,'Statement 3.3'!$B$73:$AA$73,0),1,1)</f>
        <v>0</v>
      </c>
      <c r="AL17" s="79"/>
      <c r="AM17" s="77" t="n">
        <f aca="false">SUM(U17:AL17)</f>
        <v>0</v>
      </c>
      <c r="AN17" s="60" t="n">
        <f aca="true">OFFSET('Statement 3.3'!$A$14,MATCH(Summary!AN$1,'Statement 3.3'!$Q$15:$Q$59,0),MATCH(Summary!$K17,'Statement 3.3'!$B$73:$AA$73,0),1,1)</f>
        <v>0</v>
      </c>
      <c r="AO17" s="60"/>
      <c r="AP17" s="60" t="n">
        <f aca="true">OFFSET('Statement 3.3'!$A$14,MATCH(Summary!AP$1,'Statement 3.3'!$Q$15:$Q$59,0),MATCH(Summary!$K17,'Statement 3.3'!$B$73:$AA$73,0),1,1)</f>
        <v>0</v>
      </c>
      <c r="AQ17" s="60"/>
      <c r="AR17" s="80" t="n">
        <f aca="false">SUM(AM17:AQ17)</f>
        <v>0</v>
      </c>
      <c r="AS17" s="81"/>
    </row>
    <row r="18" s="82" customFormat="true" ht="31.5" hidden="false" customHeight="false" outlineLevel="0" collapsed="false">
      <c r="A18" s="70" t="str">
        <f aca="false">A17</f>
        <v>2023/2024</v>
      </c>
      <c r="B18" s="70" t="str">
        <f aca="false">B17</f>
        <v>Aided</v>
      </c>
      <c r="C18" s="71" t="str">
        <f aca="false">C17</f>
        <v/>
      </c>
      <c r="D18" s="70"/>
      <c r="E18" s="72" t="str">
        <f aca="false">E17</f>
        <v>[ Please select the Name of School from the drop-down list. ]</v>
      </c>
      <c r="F18" s="70" t="str">
        <f aca="false">F17</f>
        <v>Non-IMC</v>
      </c>
      <c r="G18" s="70"/>
      <c r="H18" s="70"/>
      <c r="I18" s="73" t="str">
        <f aca="true">OFFSET('Statement 3.3'!$A$12,0,MATCH(K18,'Statement 3.3'!$B$10:$P$10,0),1,1)</f>
        <v>R9101S12MB</v>
      </c>
      <c r="J18" s="37" t="str">
        <f aca="false">IF(ISERROR(SEARCH("_",K18,1)),"",IF(MID(K18,SEARCH("_",K18,1)+1,1)="T","",MID(K18,SEARCH("_",K18,1)+1,4)))</f>
        <v/>
      </c>
      <c r="K18" s="74" t="s">
        <v>100</v>
      </c>
      <c r="L18" s="75" t="n">
        <v>3.3</v>
      </c>
      <c r="M18" s="83" t="s">
        <v>101</v>
      </c>
      <c r="N18" s="60" t="n">
        <f aca="true">OFFSET('Statement 3.3'!$A$14,MATCH(Summary!N$1,'Statement 3.3'!$Q$15:$Q$59,0),MATCH(Summary!$K18,'Statement 3.3'!$B$73:$AA$73,0),1,1)</f>
        <v>0</v>
      </c>
      <c r="O18" s="60" t="n">
        <f aca="true">OFFSET('Statement 3.3'!$A$14,MATCH(Summary!O$1,'Statement 3.3'!$Q$15:$Q$76,0),MATCH(Summary!$K18,'Statement 3.3'!$B$73:$AA$73,0),1,1)</f>
        <v>0</v>
      </c>
      <c r="P18" s="77" t="n">
        <f aca="true">OFFSET('Statement 3.3'!$A$14,MATCH(Summary!P$1,'Statement 3.3'!$Q$15:$Q$59,0),MATCH(Summary!$K18,'Statement 3.3'!$B$73:$AA$73,0),1,1)</f>
        <v>0</v>
      </c>
      <c r="Q18" s="60" t="n">
        <f aca="true">OFFSET('Statement 3.3'!$A$14,MATCH(Summary!Q$1,'Statement 3.3'!$Q$15:$Q$59,0),MATCH(Summary!$K18,'Statement 3.3'!$B$73:$AA$73,0),1,1)</f>
        <v>0</v>
      </c>
      <c r="R18" s="77" t="n">
        <f aca="true">OFFSET('Statement 3.3'!$A$14,MATCH(Summary!R$1,'Statement 3.3'!$Q$15:$Q$59,0),MATCH(Summary!$K18,'Statement 3.3'!$B$73:$AA$73,0),1,1)</f>
        <v>0</v>
      </c>
      <c r="S18" s="60" t="n">
        <f aca="true">OFFSET('Statement 3.3'!$A$14,MATCH(Summary!S$1,'Statement 3.3'!$Q$15:$Q$59,0),MATCH(Summary!$K18,'Statement 3.3'!$B$73:$AA$73,0),1,1)</f>
        <v>0</v>
      </c>
      <c r="T18" s="78" t="n">
        <f aca="true">OFFSET('Statement 3.3'!$A$14,MATCH(Summary!T$1,'Statement 3.3'!$Q$15:$Q$59,0),MATCH(Summary!$K18,'Statement 3.3'!$B$73:$AA$73,0),1,1)</f>
        <v>0</v>
      </c>
      <c r="U18" s="77" t="n">
        <f aca="false">SUM(R18:T18)</f>
        <v>0</v>
      </c>
      <c r="V18" s="60" t="n">
        <f aca="true">OFFSET('Statement 3.3'!$A$14,MATCH(Summary!V$1,'Statement 3.3'!$Q$15:$Q$59,0),MATCH(Summary!$K18,'Statement 3.3'!$B$73:$AA$73,0),1,1)</f>
        <v>0</v>
      </c>
      <c r="W18" s="60" t="n">
        <f aca="true">OFFSET('Statement 3.3'!$A$14,MATCH(Summary!W$1,'Statement 3.3'!$Q$15:$Q$59,0),MATCH(Summary!$K18,'Statement 3.3'!$B$73:$AA$73,0),1,1)</f>
        <v>0</v>
      </c>
      <c r="X18" s="60"/>
      <c r="Y18" s="60" t="n">
        <f aca="true">OFFSET('Statement 3.3'!$A$14,MATCH(Summary!Y$1,'Statement 3.3'!$Q$15:$Q$59,0),MATCH(Summary!$K18,'Statement 3.3'!$B$73:$AA$73,0),1,1)</f>
        <v>0</v>
      </c>
      <c r="Z18" s="60" t="n">
        <f aca="true">OFFSET('Statement 3.3'!$A$14,MATCH(Summary!Z$1,'Statement 3.3'!$Q$15:$Q$59,0),MATCH(Summary!$K18,'Statement 3.3'!$B$73:$AA$73,0),1,1)</f>
        <v>0</v>
      </c>
      <c r="AA18" s="60"/>
      <c r="AB18" s="60" t="n">
        <f aca="true">OFFSET('Statement 3.3'!$A$14,MATCH(Summary!AB$1,'Statement 3.3'!$Q$15:$Q$59,0),MATCH(Summary!$K18,'Statement 3.3'!$B$73:$AA$73,0),1,1)</f>
        <v>0</v>
      </c>
      <c r="AC18" s="60"/>
      <c r="AD18" s="60"/>
      <c r="AE18" s="60"/>
      <c r="AF18" s="60"/>
      <c r="AG18" s="60"/>
      <c r="AH18" s="60" t="n">
        <f aca="false">'Statement 3.3'!C42</f>
        <v>0</v>
      </c>
      <c r="AI18" s="60"/>
      <c r="AJ18" s="60"/>
      <c r="AK18" s="79" t="n">
        <f aca="true">OFFSET('Statement 3.3'!$A$14,MATCH(Summary!AK$1,'Statement 3.3'!$Q$15:$Q$59,0),MATCH(Summary!$K18,'Statement 3.3'!$B$73:$AA$73,0),1,1)</f>
        <v>0</v>
      </c>
      <c r="AL18" s="79"/>
      <c r="AM18" s="77" t="n">
        <f aca="false">SUM(U18:AL18)</f>
        <v>0</v>
      </c>
      <c r="AN18" s="60" t="n">
        <f aca="true">OFFSET('Statement 3.3'!$A$14,MATCH(Summary!AN$1,'Statement 3.3'!$Q$15:$Q$59,0),MATCH(Summary!$K18,'Statement 3.3'!$B$73:$AA$73,0),1,1)</f>
        <v>0</v>
      </c>
      <c r="AO18" s="60"/>
      <c r="AP18" s="60" t="n">
        <f aca="true">OFFSET('Statement 3.3'!$A$14,MATCH(Summary!AP$1,'Statement 3.3'!$Q$15:$Q$59,0),MATCH(Summary!$K18,'Statement 3.3'!$B$73:$AA$73,0),1,1)</f>
        <v>0</v>
      </c>
      <c r="AQ18" s="60"/>
      <c r="AR18" s="80" t="n">
        <f aca="false">SUM(AM18:AQ18)</f>
        <v>0</v>
      </c>
      <c r="AS18" s="81"/>
    </row>
    <row r="19" s="82" customFormat="true" ht="31.5" hidden="false" customHeight="false" outlineLevel="0" collapsed="false">
      <c r="A19" s="70" t="str">
        <f aca="false">A18</f>
        <v>2023/2024</v>
      </c>
      <c r="B19" s="70" t="str">
        <f aca="false">B18</f>
        <v>Aided</v>
      </c>
      <c r="C19" s="71" t="str">
        <f aca="false">C18</f>
        <v/>
      </c>
      <c r="D19" s="70"/>
      <c r="E19" s="72" t="str">
        <f aca="false">E18</f>
        <v>[ Please select the Name of School from the drop-down list. ]</v>
      </c>
      <c r="F19" s="70" t="str">
        <f aca="false">F18</f>
        <v>Non-IMC</v>
      </c>
      <c r="G19" s="70"/>
      <c r="H19" s="70"/>
      <c r="I19" s="73" t="str">
        <f aca="true">OFFSET('Statement 3.3'!$A$12,0,MATCH(K19,'Statement 3.3'!$B$10:$P$10,0),1,1)</f>
        <v>R0103S12MB</v>
      </c>
      <c r="J19" s="37" t="str">
        <f aca="false">IF(ISERROR(SEARCH("_",K19,1)),"",IF(MID(K19,SEARCH("_",K19,1)+1,1)="T","",MID(K19,SEARCH("_",K19,1)+1,4)))</f>
        <v/>
      </c>
      <c r="K19" s="74" t="s">
        <v>102</v>
      </c>
      <c r="L19" s="75" t="n">
        <v>3.3</v>
      </c>
      <c r="M19" s="76" t="s">
        <v>103</v>
      </c>
      <c r="N19" s="60" t="n">
        <f aca="true">OFFSET('Statement 3.3'!$A$14,MATCH(Summary!N$1,'Statement 3.3'!$Q$15:$Q$59,0),MATCH(Summary!$K19,'Statement 3.3'!$B$73:$AA$73,0),1,1)</f>
        <v>0</v>
      </c>
      <c r="O19" s="60" t="n">
        <f aca="true">OFFSET('Statement 3.3'!$A$14,MATCH(Summary!O$1,'Statement 3.3'!$Q$15:$Q$76,0),MATCH(Summary!$K19,'Statement 3.3'!$B$73:$AA$73,0),1,1)</f>
        <v>0</v>
      </c>
      <c r="P19" s="77" t="n">
        <f aca="true">OFFSET('Statement 3.3'!$A$14,MATCH(Summary!P$1,'Statement 3.3'!$Q$15:$Q$59,0),MATCH(Summary!$K19,'Statement 3.3'!$B$73:$AA$73,0),1,1)</f>
        <v>0</v>
      </c>
      <c r="Q19" s="60" t="n">
        <f aca="true">OFFSET('Statement 3.3'!$A$14,MATCH(Summary!Q$1,'Statement 3.3'!$Q$15:$Q$59,0),MATCH(Summary!$K19,'Statement 3.3'!$B$73:$AA$73,0),1,1)</f>
        <v>0</v>
      </c>
      <c r="R19" s="77" t="n">
        <f aca="true">OFFSET('Statement 3.3'!$A$14,MATCH(Summary!R$1,'Statement 3.3'!$Q$15:$Q$59,0),MATCH(Summary!$K19,'Statement 3.3'!$B$73:$AA$73,0),1,1)</f>
        <v>0</v>
      </c>
      <c r="S19" s="60" t="n">
        <f aca="true">OFFSET('Statement 3.3'!$A$14,MATCH(Summary!S$1,'Statement 3.3'!$Q$15:$Q$59,0),MATCH(Summary!$K19,'Statement 3.3'!$B$73:$AA$73,0),1,1)</f>
        <v>0</v>
      </c>
      <c r="T19" s="78" t="n">
        <f aca="true">OFFSET('Statement 3.3'!$A$14,MATCH(Summary!T$1,'Statement 3.3'!$Q$15:$Q$59,0),MATCH(Summary!$K19,'Statement 3.3'!$B$73:$AA$73,0),1,1)</f>
        <v>0</v>
      </c>
      <c r="U19" s="77" t="n">
        <f aca="false">SUM(R19:T19)</f>
        <v>0</v>
      </c>
      <c r="V19" s="60" t="n">
        <f aca="true">OFFSET('Statement 3.3'!$A$14,MATCH(Summary!V$1,'Statement 3.3'!$Q$15:$Q$59,0),MATCH(Summary!$K19,'Statement 3.3'!$B$73:$AA$73,0),1,1)</f>
        <v>0</v>
      </c>
      <c r="W19" s="60" t="n">
        <f aca="true">OFFSET('Statement 3.3'!$A$14,MATCH(Summary!W$1,'Statement 3.3'!$Q$15:$Q$59,0),MATCH(Summary!$K19,'Statement 3.3'!$B$73:$AA$73,0),1,1)</f>
        <v>0</v>
      </c>
      <c r="X19" s="60"/>
      <c r="Y19" s="60" t="n">
        <f aca="true">OFFSET('Statement 3.3'!$A$14,MATCH(Summary!Y$1,'Statement 3.3'!$Q$15:$Q$59,0),MATCH(Summary!$K19,'Statement 3.3'!$B$73:$AA$73,0),1,1)</f>
        <v>0</v>
      </c>
      <c r="Z19" s="60" t="n">
        <f aca="true">OFFSET('Statement 3.3'!$A$14,MATCH(Summary!Z$1,'Statement 3.3'!$Q$15:$Q$59,0),MATCH(Summary!$K19,'Statement 3.3'!$B$73:$AA$73,0),1,1)</f>
        <v>0</v>
      </c>
      <c r="AA19" s="60"/>
      <c r="AB19" s="60" t="n">
        <f aca="true">OFFSET('Statement 3.3'!$A$14,MATCH(Summary!AB$1,'Statement 3.3'!$Q$15:$Q$59,0),MATCH(Summary!$K19,'Statement 3.3'!$B$73:$AA$73,0),1,1)</f>
        <v>0</v>
      </c>
      <c r="AC19" s="60"/>
      <c r="AD19" s="60"/>
      <c r="AE19" s="60"/>
      <c r="AF19" s="60"/>
      <c r="AG19" s="60"/>
      <c r="AH19" s="60" t="n">
        <f aca="false">'Statement 3.3'!D42</f>
        <v>0</v>
      </c>
      <c r="AI19" s="60"/>
      <c r="AJ19" s="60"/>
      <c r="AK19" s="79" t="n">
        <f aca="true">OFFSET('Statement 3.3'!$A$14,MATCH(Summary!AK$1,'Statement 3.3'!$Q$15:$Q$59,0),MATCH(Summary!$K19,'Statement 3.3'!$B$73:$AA$73,0),1,1)</f>
        <v>0</v>
      </c>
      <c r="AL19" s="79"/>
      <c r="AM19" s="77" t="n">
        <f aca="false">SUM(U19:AL19)</f>
        <v>0</v>
      </c>
      <c r="AN19" s="60" t="n">
        <f aca="true">OFFSET('Statement 3.3'!$A$14,MATCH(Summary!AN$1,'Statement 3.3'!$Q$15:$Q$59,0),MATCH(Summary!$K19,'Statement 3.3'!$B$73:$AA$73,0),1,1)</f>
        <v>0</v>
      </c>
      <c r="AO19" s="60"/>
      <c r="AP19" s="60" t="n">
        <f aca="true">OFFSET('Statement 3.3'!$A$14,MATCH(Summary!AP$1,'Statement 3.3'!$Q$15:$Q$59,0),MATCH(Summary!$K19,'Statement 3.3'!$B$73:$AA$73,0),1,1)</f>
        <v>0</v>
      </c>
      <c r="AQ19" s="60"/>
      <c r="AR19" s="80" t="n">
        <f aca="false">SUM(AM19:AQ19)</f>
        <v>0</v>
      </c>
      <c r="AS19" s="81"/>
    </row>
    <row r="20" s="82" customFormat="true" ht="15.75" hidden="false" customHeight="false" outlineLevel="0" collapsed="false">
      <c r="A20" s="70" t="str">
        <f aca="false">A19</f>
        <v>2023/2024</v>
      </c>
      <c r="B20" s="70" t="str">
        <f aca="false">B19</f>
        <v>Aided</v>
      </c>
      <c r="C20" s="71" t="str">
        <f aca="false">C19</f>
        <v/>
      </c>
      <c r="D20" s="70"/>
      <c r="E20" s="72" t="str">
        <f aca="false">E19</f>
        <v>[ Please select the Name of School from the drop-down list. ]</v>
      </c>
      <c r="F20" s="70" t="str">
        <f aca="false">F19</f>
        <v>Non-IMC</v>
      </c>
      <c r="G20" s="70"/>
      <c r="H20" s="70"/>
      <c r="I20" s="73" t="s">
        <v>104</v>
      </c>
      <c r="J20" s="37" t="str">
        <f aca="false">IF(ISERROR(SEARCH("_",K20,1)),"",IF(MID(K20,SEARCH("_",K20,1)+1,1)="T","",MID(K20,SEARCH("_",K20,1)+1,4)))</f>
        <v/>
      </c>
      <c r="K20" s="74" t="s">
        <v>105</v>
      </c>
      <c r="L20" s="75" t="n">
        <v>3.3</v>
      </c>
      <c r="M20" s="83" t="s">
        <v>106</v>
      </c>
      <c r="N20" s="60" t="n">
        <f aca="true">OFFSET('Statement 3.3'!$A$14,MATCH(Summary!N$1,'Statement 3.3'!$Q$15:$Q$59,0),MATCH(Summary!$K20,'Statement 3.3'!$B$73:$AA$73,0),1,1)</f>
        <v>0</v>
      </c>
      <c r="O20" s="60" t="n">
        <f aca="true">OFFSET('Statement 3.3'!$A$14,MATCH(Summary!O$1,'Statement 3.3'!$Q$15:$Q$76,0),MATCH(Summary!$K20,'Statement 3.3'!$B$73:$AA$73,0),1,1)</f>
        <v>0</v>
      </c>
      <c r="P20" s="77" t="n">
        <f aca="true">OFFSET('Statement 3.3'!$A$14,MATCH(Summary!P$1,'Statement 3.3'!$Q$15:$Q$59,0),MATCH(Summary!$K20,'Statement 3.3'!$B$73:$AA$73,0),1,1)</f>
        <v>0</v>
      </c>
      <c r="Q20" s="60" t="n">
        <f aca="true">OFFSET('Statement 3.3'!$A$14,MATCH(Summary!Q$1,'Statement 3.3'!$Q$15:$Q$59,0),MATCH(Summary!$K20,'Statement 3.3'!$B$73:$AA$73,0),1,1)</f>
        <v>0</v>
      </c>
      <c r="R20" s="77" t="n">
        <f aca="true">OFFSET('Statement 3.3'!$A$14,MATCH(Summary!R$1,'Statement 3.3'!$Q$15:$Q$59,0),MATCH(Summary!$K20,'Statement 3.3'!$B$73:$AA$73,0),1,1)</f>
        <v>0</v>
      </c>
      <c r="S20" s="60" t="n">
        <f aca="true">OFFSET('Statement 3.3'!$A$14,MATCH(Summary!S$1,'Statement 3.3'!$Q$15:$Q$59,0),MATCH(Summary!$K20,'Statement 3.3'!$B$73:$AA$73,0),1,1)</f>
        <v>0</v>
      </c>
      <c r="T20" s="78" t="n">
        <f aca="true">OFFSET('Statement 3.3'!$A$14,MATCH(Summary!T$1,'Statement 3.3'!$Q$15:$Q$59,0),MATCH(Summary!$K20,'Statement 3.3'!$B$73:$AA$73,0),1,1)</f>
        <v>0</v>
      </c>
      <c r="U20" s="77" t="n">
        <f aca="false">SUM(R20:T20)</f>
        <v>0</v>
      </c>
      <c r="V20" s="60" t="n">
        <f aca="true">OFFSET('Statement 3.3'!$A$14,MATCH(Summary!V$1,'Statement 3.3'!$Q$15:$Q$59,0),MATCH(Summary!$K20,'Statement 3.3'!$B$73:$AA$73,0),1,1)</f>
        <v>0</v>
      </c>
      <c r="W20" s="60" t="n">
        <f aca="true">OFFSET('Statement 3.3'!$A$14,MATCH(Summary!W$1,'Statement 3.3'!$Q$15:$Q$59,0),MATCH(Summary!$K20,'Statement 3.3'!$B$73:$AA$73,0),1,1)</f>
        <v>0</v>
      </c>
      <c r="X20" s="60"/>
      <c r="Y20" s="60" t="n">
        <f aca="true">OFFSET('Statement 3.3'!$A$14,MATCH(Summary!Y$1,'Statement 3.3'!$Q$15:$Q$59,0),MATCH(Summary!$K20,'Statement 3.3'!$B$73:$AA$73,0),1,1)</f>
        <v>0</v>
      </c>
      <c r="Z20" s="60" t="n">
        <f aca="true">OFFSET('Statement 3.3'!$A$14,MATCH(Summary!Z$1,'Statement 3.3'!$Q$15:$Q$59,0),MATCH(Summary!$K20,'Statement 3.3'!$B$73:$AA$73,0),1,1)</f>
        <v>0</v>
      </c>
      <c r="AA20" s="60"/>
      <c r="AB20" s="60" t="n">
        <f aca="true">OFFSET('Statement 3.3'!$A$14,MATCH(Summary!AB$1,'Statement 3.3'!$Q$15:$Q$59,0),MATCH(Summary!$K20,'Statement 3.3'!$B$73:$AA$73,0),1,1)</f>
        <v>0</v>
      </c>
      <c r="AC20" s="60"/>
      <c r="AD20" s="60"/>
      <c r="AE20" s="60"/>
      <c r="AF20" s="60"/>
      <c r="AG20" s="60"/>
      <c r="AH20" s="60" t="n">
        <f aca="false">'Statement 3.3'!E42</f>
        <v>0</v>
      </c>
      <c r="AI20" s="60"/>
      <c r="AJ20" s="60"/>
      <c r="AK20" s="79" t="n">
        <f aca="true">OFFSET('Statement 3.3'!$A$14,MATCH(Summary!AK$1,'Statement 3.3'!$Q$15:$Q$59,0),MATCH(Summary!$K20,'Statement 3.3'!$B$73:$AA$73,0),1,1)</f>
        <v>0</v>
      </c>
      <c r="AL20" s="79"/>
      <c r="AM20" s="77" t="n">
        <f aca="false">SUM(U20:AL20)</f>
        <v>0</v>
      </c>
      <c r="AN20" s="60" t="n">
        <f aca="true">OFFSET('Statement 3.3'!$A$14,MATCH(Summary!AN$1,'Statement 3.3'!$Q$15:$Q$59,0),MATCH(Summary!$K20,'Statement 3.3'!$B$73:$AA$73,0),1,1)</f>
        <v>0</v>
      </c>
      <c r="AO20" s="60"/>
      <c r="AP20" s="60" t="n">
        <f aca="true">OFFSET('Statement 3.3'!$A$14,MATCH(Summary!AP$1,'Statement 3.3'!$Q$15:$Q$59,0),MATCH(Summary!$K20,'Statement 3.3'!$B$73:$AA$73,0),1,1)</f>
        <v>0</v>
      </c>
      <c r="AQ20" s="60"/>
      <c r="AR20" s="80" t="n">
        <f aca="false">SUM(AM20:AQ20)</f>
        <v>0</v>
      </c>
      <c r="AS20" s="81"/>
    </row>
    <row r="21" s="82" customFormat="true" ht="15.75" hidden="false" customHeight="false" outlineLevel="0" collapsed="false">
      <c r="A21" s="70" t="str">
        <f aca="false">A20</f>
        <v>2023/2024</v>
      </c>
      <c r="B21" s="70" t="str">
        <f aca="false">B20</f>
        <v>Aided</v>
      </c>
      <c r="C21" s="71" t="str">
        <f aca="false">C20</f>
        <v/>
      </c>
      <c r="D21" s="70"/>
      <c r="E21" s="72" t="str">
        <f aca="false">E20</f>
        <v>[ Please select the Name of School from the drop-down list. ]</v>
      </c>
      <c r="F21" s="70" t="str">
        <f aca="false">F20</f>
        <v>Non-IMC</v>
      </c>
      <c r="G21" s="70"/>
      <c r="H21" s="70"/>
      <c r="I21" s="73" t="s">
        <v>107</v>
      </c>
      <c r="J21" s="37" t="str">
        <f aca="false">IF(ISERROR(SEARCH("_",K21,1)),"",IF(MID(K21,SEARCH("_",K21,1)+1,1)="T","",MID(K21,SEARCH("_",K21,1)+1,4)))</f>
        <v/>
      </c>
      <c r="K21" s="74" t="s">
        <v>108</v>
      </c>
      <c r="L21" s="75" t="n">
        <v>3.3</v>
      </c>
      <c r="M21" s="76" t="s">
        <v>106</v>
      </c>
      <c r="N21" s="60" t="n">
        <f aca="true">OFFSET('Statement 3.3'!$A$14,MATCH(Summary!N$1,'Statement 3.3'!$Q$15:$Q$59,0),MATCH(Summary!$K21,'Statement 3.3'!$B$73:$AA$73,0),1,1)</f>
        <v>0</v>
      </c>
      <c r="O21" s="60" t="n">
        <f aca="true">OFFSET('Statement 3.3'!$A$14,MATCH(Summary!O$1,'Statement 3.3'!$Q$15:$Q$76,0),MATCH(Summary!$K21,'Statement 3.3'!$B$73:$AA$73,0),1,1)</f>
        <v>0</v>
      </c>
      <c r="P21" s="77" t="n">
        <f aca="true">OFFSET('Statement 3.3'!$A$14,MATCH(Summary!P$1,'Statement 3.3'!$Q$15:$Q$59,0),MATCH(Summary!$K21,'Statement 3.3'!$B$73:$AA$73,0),1,1)</f>
        <v>0</v>
      </c>
      <c r="Q21" s="60" t="n">
        <f aca="true">OFFSET('Statement 3.3'!$A$14,MATCH(Summary!Q$1,'Statement 3.3'!$Q$15:$Q$59,0),MATCH(Summary!$K21,'Statement 3.3'!$B$73:$AA$73,0),1,1)</f>
        <v>0</v>
      </c>
      <c r="R21" s="77" t="n">
        <f aca="true">OFFSET('Statement 3.3'!$A$14,MATCH(Summary!R$1,'Statement 3.3'!$Q$15:$Q$59,0),MATCH(Summary!$K21,'Statement 3.3'!$B$73:$AA$73,0),1,1)</f>
        <v>0</v>
      </c>
      <c r="S21" s="60" t="n">
        <f aca="true">OFFSET('Statement 3.3'!$A$14,MATCH(Summary!S$1,'Statement 3.3'!$Q$15:$Q$59,0),MATCH(Summary!$K21,'Statement 3.3'!$B$73:$AA$73,0),1,1)</f>
        <v>0</v>
      </c>
      <c r="T21" s="78" t="n">
        <f aca="true">OFFSET('Statement 3.3'!$A$14,MATCH(Summary!T$1,'Statement 3.3'!$Q$15:$Q$59,0),MATCH(Summary!$K21,'Statement 3.3'!$B$73:$AA$73,0),1,1)</f>
        <v>0</v>
      </c>
      <c r="U21" s="77" t="n">
        <f aca="false">SUM(R21:T21)</f>
        <v>0</v>
      </c>
      <c r="V21" s="60" t="n">
        <f aca="true">OFFSET('Statement 3.3'!$A$14,MATCH(Summary!V$1,'Statement 3.3'!$Q$15:$Q$59,0),MATCH(Summary!$K21,'Statement 3.3'!$B$73:$AA$73,0),1,1)</f>
        <v>0</v>
      </c>
      <c r="W21" s="60" t="n">
        <f aca="true">OFFSET('Statement 3.3'!$A$14,MATCH(Summary!W$1,'Statement 3.3'!$Q$15:$Q$59,0),MATCH(Summary!$K21,'Statement 3.3'!$B$73:$AA$73,0),1,1)</f>
        <v>0</v>
      </c>
      <c r="X21" s="60"/>
      <c r="Y21" s="60" t="n">
        <f aca="true">OFFSET('Statement 3.3'!$A$14,MATCH(Summary!Y$1,'Statement 3.3'!$Q$15:$Q$59,0),MATCH(Summary!$K21,'Statement 3.3'!$B$73:$AA$73,0),1,1)</f>
        <v>0</v>
      </c>
      <c r="Z21" s="60" t="n">
        <f aca="true">OFFSET('Statement 3.3'!$A$14,MATCH(Summary!Z$1,'Statement 3.3'!$Q$15:$Q$59,0),MATCH(Summary!$K21,'Statement 3.3'!$B$73:$AA$73,0),1,1)</f>
        <v>0</v>
      </c>
      <c r="AA21" s="60"/>
      <c r="AB21" s="60" t="n">
        <f aca="true">OFFSET('Statement 3.3'!$A$14,MATCH(Summary!AB$1,'Statement 3.3'!$Q$15:$Q$59,0),MATCH(Summary!$K21,'Statement 3.3'!$B$73:$AA$73,0),1,1)</f>
        <v>0</v>
      </c>
      <c r="AC21" s="60"/>
      <c r="AD21" s="60"/>
      <c r="AE21" s="60"/>
      <c r="AF21" s="60"/>
      <c r="AG21" s="60"/>
      <c r="AH21" s="60" t="n">
        <f aca="false">'Statement 3.3'!F42</f>
        <v>0</v>
      </c>
      <c r="AI21" s="60"/>
      <c r="AJ21" s="60"/>
      <c r="AK21" s="79" t="n">
        <f aca="true">OFFSET('Statement 3.3'!$A$14,MATCH(Summary!AK$1,'Statement 3.3'!$Q$15:$Q$59,0),MATCH(Summary!$K21,'Statement 3.3'!$B$73:$AA$73,0),1,1)</f>
        <v>0</v>
      </c>
      <c r="AL21" s="79"/>
      <c r="AM21" s="77" t="n">
        <f aca="false">SUM(U21:AL21)</f>
        <v>0</v>
      </c>
      <c r="AN21" s="60" t="n">
        <f aca="true">OFFSET('Statement 3.3'!$A$14,MATCH(Summary!AN$1,'Statement 3.3'!$Q$15:$Q$59,0),MATCH(Summary!$K21,'Statement 3.3'!$B$73:$AA$73,0),1,1)</f>
        <v>0</v>
      </c>
      <c r="AO21" s="60"/>
      <c r="AP21" s="60" t="n">
        <f aca="true">OFFSET('Statement 3.3'!$A$14,MATCH(Summary!AP$1,'Statement 3.3'!$Q$15:$Q$59,0),MATCH(Summary!$K21,'Statement 3.3'!$B$73:$AA$73,0),1,1)</f>
        <v>0</v>
      </c>
      <c r="AQ21" s="60"/>
      <c r="AR21" s="80" t="n">
        <f aca="false">SUM(AM21:AQ21)</f>
        <v>0</v>
      </c>
      <c r="AS21" s="81"/>
    </row>
    <row r="22" s="82" customFormat="true" ht="15.75" hidden="false" customHeight="false" outlineLevel="0" collapsed="false">
      <c r="A22" s="70" t="str">
        <f aca="false">A21</f>
        <v>2023/2024</v>
      </c>
      <c r="B22" s="70" t="str">
        <f aca="false">B21</f>
        <v>Aided</v>
      </c>
      <c r="C22" s="71" t="str">
        <f aca="false">C21</f>
        <v/>
      </c>
      <c r="D22" s="70"/>
      <c r="E22" s="72" t="str">
        <f aca="false">E21</f>
        <v>[ Please select the Name of School from the drop-down list. ]</v>
      </c>
      <c r="F22" s="70" t="str">
        <f aca="false">F21</f>
        <v>Non-IMC</v>
      </c>
      <c r="G22" s="70"/>
      <c r="H22" s="70"/>
      <c r="I22" s="73" t="str">
        <f aca="true">OFFSET('Statement 3.3'!$A$12,0,MATCH(K22,'Statement 3.3'!$B$10:$P$10,0),1,1)</f>
        <v>R0002IXXXB</v>
      </c>
      <c r="J22" s="37" t="str">
        <f aca="false">IF(ISERROR(SEARCH("_",K22,1)),"",IF(MID(K22,SEARCH("_",K22,1)+1,1)="T","",MID(K22,SEARCH("_",K22,1)+1,4)))</f>
        <v/>
      </c>
      <c r="K22" s="74" t="s">
        <v>109</v>
      </c>
      <c r="L22" s="75" t="n">
        <v>3.3</v>
      </c>
      <c r="M22" s="76" t="s">
        <v>110</v>
      </c>
      <c r="N22" s="60" t="n">
        <f aca="true">OFFSET('Statement 3.3'!$A$14,MATCH(Summary!N$1,'Statement 3.3'!$Q$15:$Q$59,0),MATCH(Summary!$K22,'Statement 3.3'!$B$73:$AA$73,0),1,1)</f>
        <v>0</v>
      </c>
      <c r="O22" s="60" t="n">
        <f aca="true">OFFSET('Statement 3.3'!$A$14,MATCH(Summary!O$1,'Statement 3.3'!$Q$15:$Q$76,0),MATCH(Summary!$K22,'Statement 3.3'!$B$73:$AA$73,0),1,1)</f>
        <v>0</v>
      </c>
      <c r="P22" s="77" t="n">
        <f aca="true">OFFSET('Statement 3.3'!$A$14,MATCH(Summary!P$1,'Statement 3.3'!$Q$15:$Q$59,0),MATCH(Summary!$K22,'Statement 3.3'!$B$73:$AA$73,0),1,1)</f>
        <v>0</v>
      </c>
      <c r="Q22" s="60" t="n">
        <f aca="true">OFFSET('Statement 3.3'!$A$14,MATCH(Summary!Q$1,'Statement 3.3'!$Q$15:$Q$59,0),MATCH(Summary!$K22,'Statement 3.3'!$B$73:$AA$73,0),1,1)</f>
        <v>0</v>
      </c>
      <c r="R22" s="77" t="n">
        <f aca="true">OFFSET('Statement 3.3'!$A$14,MATCH(Summary!R$1,'Statement 3.3'!$Q$15:$Q$59,0),MATCH(Summary!$K22,'Statement 3.3'!$B$73:$AA$73,0),1,1)</f>
        <v>0</v>
      </c>
      <c r="S22" s="60" t="n">
        <f aca="true">OFFSET('Statement 3.3'!$A$14,MATCH(Summary!S$1,'Statement 3.3'!$Q$15:$Q$59,0),MATCH(Summary!$K22,'Statement 3.3'!$B$73:$AA$73,0),1,1)</f>
        <v>0</v>
      </c>
      <c r="T22" s="78" t="n">
        <f aca="true">OFFSET('Statement 3.3'!$A$14,MATCH(Summary!T$1,'Statement 3.3'!$Q$15:$Q$59,0),MATCH(Summary!$K22,'Statement 3.3'!$B$73:$AA$73,0),1,1)</f>
        <v>0</v>
      </c>
      <c r="U22" s="77" t="n">
        <f aca="false">SUM(R22:T22)</f>
        <v>0</v>
      </c>
      <c r="V22" s="60" t="n">
        <f aca="true">OFFSET('Statement 3.3'!$A$14,MATCH(Summary!V$1,'Statement 3.3'!$Q$15:$Q$59,0),MATCH(Summary!$K22,'Statement 3.3'!$B$73:$AA$73,0),1,1)</f>
        <v>0</v>
      </c>
      <c r="W22" s="60" t="n">
        <f aca="true">OFFSET('Statement 3.3'!$A$14,MATCH(Summary!W$1,'Statement 3.3'!$Q$15:$Q$59,0),MATCH(Summary!$K22,'Statement 3.3'!$B$73:$AA$73,0),1,1)</f>
        <v>0</v>
      </c>
      <c r="X22" s="60"/>
      <c r="Y22" s="60" t="n">
        <f aca="true">OFFSET('Statement 3.3'!$A$14,MATCH(Summary!Y$1,'Statement 3.3'!$Q$15:$Q$59,0),MATCH(Summary!$K22,'Statement 3.3'!$B$73:$AA$73,0),1,1)</f>
        <v>0</v>
      </c>
      <c r="Z22" s="60" t="n">
        <f aca="true">OFFSET('Statement 3.3'!$A$14,MATCH(Summary!Z$1,'Statement 3.3'!$Q$15:$Q$59,0),MATCH(Summary!$K22,'Statement 3.3'!$B$73:$AA$73,0),1,1)</f>
        <v>0</v>
      </c>
      <c r="AA22" s="60"/>
      <c r="AB22" s="60" t="n">
        <f aca="true">OFFSET('Statement 3.3'!$A$14,MATCH(Summary!AB$1,'Statement 3.3'!$Q$15:$Q$59,0),MATCH(Summary!$K22,'Statement 3.3'!$B$73:$AA$73,0),1,1)</f>
        <v>0</v>
      </c>
      <c r="AC22" s="60"/>
      <c r="AD22" s="60"/>
      <c r="AE22" s="60"/>
      <c r="AF22" s="60"/>
      <c r="AG22" s="60"/>
      <c r="AH22" s="60" t="n">
        <f aca="false">'Statement 3.3'!G42</f>
        <v>0</v>
      </c>
      <c r="AI22" s="60"/>
      <c r="AJ22" s="60"/>
      <c r="AK22" s="79" t="n">
        <f aca="true">OFFSET('Statement 3.3'!$A$14,MATCH(Summary!AK$1,'Statement 3.3'!$Q$15:$Q$59,0),MATCH(Summary!$K22,'Statement 3.3'!$B$73:$AA$73,0),1,1)</f>
        <v>0</v>
      </c>
      <c r="AL22" s="79"/>
      <c r="AM22" s="77" t="n">
        <f aca="false">SUM(U22:AL22)</f>
        <v>0</v>
      </c>
      <c r="AN22" s="60" t="n">
        <f aca="true">OFFSET('Statement 3.3'!$A$14,MATCH(Summary!AN$1,'Statement 3.3'!$Q$15:$Q$59,0),MATCH(Summary!$K22,'Statement 3.3'!$B$73:$AA$73,0),1,1)</f>
        <v>0</v>
      </c>
      <c r="AO22" s="60"/>
      <c r="AP22" s="60" t="n">
        <f aca="true">OFFSET('Statement 3.3'!$A$14,MATCH(Summary!AP$1,'Statement 3.3'!$Q$15:$Q$59,0),MATCH(Summary!$K22,'Statement 3.3'!$B$73:$AA$73,0),1,1)</f>
        <v>0</v>
      </c>
      <c r="AQ22" s="60"/>
      <c r="AR22" s="80" t="n">
        <f aca="false">SUM(AM22:AQ22)</f>
        <v>0</v>
      </c>
      <c r="AS22" s="81"/>
    </row>
    <row r="23" s="82" customFormat="true" ht="15.75" hidden="false" customHeight="false" outlineLevel="0" collapsed="false">
      <c r="A23" s="70" t="str">
        <f aca="false">A22</f>
        <v>2023/2024</v>
      </c>
      <c r="B23" s="70" t="str">
        <f aca="false">B22</f>
        <v>Aided</v>
      </c>
      <c r="C23" s="71" t="str">
        <f aca="false">C22</f>
        <v/>
      </c>
      <c r="D23" s="70"/>
      <c r="E23" s="72" t="str">
        <f aca="false">E22</f>
        <v>[ Please select the Name of School from the drop-down list. ]</v>
      </c>
      <c r="F23" s="70" t="str">
        <f aca="false">F22</f>
        <v>Non-IMC</v>
      </c>
      <c r="G23" s="70"/>
      <c r="H23" s="70"/>
      <c r="I23" s="73" t="str">
        <f aca="true">OFFSET('Statement 3.3'!$A$12,0,MATCH(K23,'Statement 3.3'!$B$10:$P$10,0),1,1)</f>
        <v>R0101S12MB</v>
      </c>
      <c r="J23" s="37" t="str">
        <f aca="false">IF(ISERROR(SEARCH("_",K23,1)),"",IF(MID(K23,SEARCH("_",K23,1)+1,1)="T","",MID(K23,SEARCH("_",K23,1)+1,4)))</f>
        <v/>
      </c>
      <c r="K23" s="74" t="s">
        <v>111</v>
      </c>
      <c r="L23" s="75" t="n">
        <v>3.3</v>
      </c>
      <c r="M23" s="76" t="s">
        <v>112</v>
      </c>
      <c r="N23" s="60" t="n">
        <f aca="true">OFFSET('Statement 3.3'!$A$14,MATCH(Summary!N$1,'Statement 3.3'!$Q$15:$Q$59,0),MATCH(Summary!$K23,'Statement 3.3'!$B$73:$AA$73,0),1,1)</f>
        <v>0</v>
      </c>
      <c r="O23" s="60" t="n">
        <f aca="true">OFFSET('Statement 3.3'!$A$14,MATCH(Summary!O$1,'Statement 3.3'!$Q$15:$Q$76,0),MATCH(Summary!$K23,'Statement 3.3'!$B$73:$AA$73,0),1,1)</f>
        <v>0</v>
      </c>
      <c r="P23" s="77" t="n">
        <f aca="true">OFFSET('Statement 3.3'!$A$14,MATCH(Summary!P$1,'Statement 3.3'!$Q$15:$Q$59,0),MATCH(Summary!$K23,'Statement 3.3'!$B$73:$AA$73,0),1,1)</f>
        <v>0</v>
      </c>
      <c r="Q23" s="60" t="n">
        <f aca="true">OFFSET('Statement 3.3'!$A$14,MATCH(Summary!Q$1,'Statement 3.3'!$Q$15:$Q$59,0),MATCH(Summary!$K23,'Statement 3.3'!$B$73:$AA$73,0),1,1)</f>
        <v>0</v>
      </c>
      <c r="R23" s="77" t="n">
        <f aca="true">OFFSET('Statement 3.3'!$A$14,MATCH(Summary!R$1,'Statement 3.3'!$Q$15:$Q$59,0),MATCH(Summary!$K23,'Statement 3.3'!$B$73:$AA$73,0),1,1)</f>
        <v>0</v>
      </c>
      <c r="S23" s="60" t="n">
        <f aca="true">OFFSET('Statement 3.3'!$A$14,MATCH(Summary!S$1,'Statement 3.3'!$Q$15:$Q$59,0),MATCH(Summary!$K23,'Statement 3.3'!$B$73:$AA$73,0),1,1)</f>
        <v>0</v>
      </c>
      <c r="T23" s="78" t="n">
        <f aca="true">OFFSET('Statement 3.3'!$A$14,MATCH(Summary!T$1,'Statement 3.3'!$Q$15:$Q$59,0),MATCH(Summary!$K23,'Statement 3.3'!$B$73:$AA$73,0),1,1)</f>
        <v>0</v>
      </c>
      <c r="U23" s="77" t="n">
        <f aca="false">SUM(R23:T23)</f>
        <v>0</v>
      </c>
      <c r="V23" s="60" t="n">
        <f aca="true">OFFSET('Statement 3.3'!$A$14,MATCH(Summary!V$1,'Statement 3.3'!$Q$15:$Q$59,0),MATCH(Summary!$K23,'Statement 3.3'!$B$73:$AA$73,0),1,1)</f>
        <v>0</v>
      </c>
      <c r="W23" s="60" t="n">
        <f aca="true">OFFSET('Statement 3.3'!$A$14,MATCH(Summary!W$1,'Statement 3.3'!$Q$15:$Q$59,0),MATCH(Summary!$K23,'Statement 3.3'!$B$73:$AA$73,0),1,1)</f>
        <v>0</v>
      </c>
      <c r="X23" s="60"/>
      <c r="Y23" s="60" t="n">
        <f aca="true">OFFSET('Statement 3.3'!$A$14,MATCH(Summary!Y$1,'Statement 3.3'!$Q$15:$Q$59,0),MATCH(Summary!$K23,'Statement 3.3'!$B$73:$AA$73,0),1,1)</f>
        <v>0</v>
      </c>
      <c r="Z23" s="60" t="n">
        <f aca="true">OFFSET('Statement 3.3'!$A$14,MATCH(Summary!Z$1,'Statement 3.3'!$Q$15:$Q$59,0),MATCH(Summary!$K23,'Statement 3.3'!$B$73:$AA$73,0),1,1)</f>
        <v>0</v>
      </c>
      <c r="AA23" s="60"/>
      <c r="AB23" s="60" t="n">
        <f aca="true">OFFSET('Statement 3.3'!$A$14,MATCH(Summary!AB$1,'Statement 3.3'!$Q$15:$Q$59,0),MATCH(Summary!$K23,'Statement 3.3'!$B$73:$AA$73,0),1,1)</f>
        <v>0</v>
      </c>
      <c r="AC23" s="60"/>
      <c r="AD23" s="60"/>
      <c r="AE23" s="60"/>
      <c r="AF23" s="60"/>
      <c r="AG23" s="60"/>
      <c r="AH23" s="60" t="n">
        <f aca="false">'Statement 3.3'!H42</f>
        <v>0</v>
      </c>
      <c r="AI23" s="60"/>
      <c r="AJ23" s="60"/>
      <c r="AK23" s="79" t="n">
        <f aca="true">OFFSET('Statement 3.3'!$A$14,MATCH(Summary!AK$1,'Statement 3.3'!$Q$15:$Q$59,0),MATCH(Summary!$K23,'Statement 3.3'!$B$73:$AA$73,0),1,1)</f>
        <v>0</v>
      </c>
      <c r="AL23" s="79"/>
      <c r="AM23" s="77" t="n">
        <f aca="false">SUM(U23:AL23)</f>
        <v>0</v>
      </c>
      <c r="AN23" s="60" t="n">
        <f aca="true">OFFSET('Statement 3.3'!$A$14,MATCH(Summary!AN$1,'Statement 3.3'!$Q$15:$Q$59,0),MATCH(Summary!$K23,'Statement 3.3'!$B$73:$AA$73,0),1,1)</f>
        <v>0</v>
      </c>
      <c r="AO23" s="60"/>
      <c r="AP23" s="60" t="n">
        <f aca="true">OFFSET('Statement 3.3'!$A$14,MATCH(Summary!AP$1,'Statement 3.3'!$Q$15:$Q$59,0),MATCH(Summary!$K23,'Statement 3.3'!$B$73:$AA$73,0),1,1)</f>
        <v>0</v>
      </c>
      <c r="AQ23" s="60"/>
      <c r="AR23" s="80" t="n">
        <f aca="false">SUM(AM23:AQ23)</f>
        <v>0</v>
      </c>
      <c r="AS23" s="81"/>
    </row>
    <row r="24" s="82" customFormat="true" ht="15.75" hidden="false" customHeight="false" outlineLevel="0" collapsed="false">
      <c r="A24" s="70" t="str">
        <f aca="false">A23</f>
        <v>2023/2024</v>
      </c>
      <c r="B24" s="70" t="str">
        <f aca="false">B23</f>
        <v>Aided</v>
      </c>
      <c r="C24" s="71" t="str">
        <f aca="false">C23</f>
        <v/>
      </c>
      <c r="D24" s="70"/>
      <c r="E24" s="72" t="str">
        <f aca="false">E23</f>
        <v>[ Please select the Name of School from the drop-down list. ]</v>
      </c>
      <c r="F24" s="70" t="str">
        <f aca="false">F23</f>
        <v>Non-IMC</v>
      </c>
      <c r="G24" s="70"/>
      <c r="H24" s="70"/>
      <c r="I24" s="73" t="e">
        <f aca="true">OFFSET('Statement 3.3'!$A$12,0,MATCH(K24,'Statement 3.3'!$B$10:$P$10,0),1,1)</f>
        <v>#N/A</v>
      </c>
      <c r="J24" s="37" t="str">
        <f aca="false">IF(ISERROR(SEARCH("_",K24,1)),"",IF(MID(K24,SEARCH("_",K24,1)+1,1)="T","",MID(K24,SEARCH("_",K24,1)+1,4)))</f>
        <v/>
      </c>
      <c r="K24" s="74" t="s">
        <v>113</v>
      </c>
      <c r="L24" s="75" t="n">
        <v>3.3</v>
      </c>
      <c r="M24" s="83" t="s">
        <v>114</v>
      </c>
      <c r="N24" s="60" t="n">
        <f aca="true">OFFSET('Statement 3.3'!$A$14,MATCH(Summary!N$1,'Statement 3.3'!$Q$15:$Q$59,0),MATCH(Summary!$K24,'Statement 3.3'!$B$73:$AA$73,0),1,1)</f>
        <v>0</v>
      </c>
      <c r="O24" s="60" t="n">
        <f aca="true">OFFSET('Statement 3.3'!$A$14,MATCH(Summary!O$1,'Statement 3.3'!$Q$15:$Q$76,0),MATCH(Summary!$K24,'Statement 3.3'!$B$73:$AA$73,0),1,1)</f>
        <v>0</v>
      </c>
      <c r="P24" s="77" t="n">
        <f aca="true">OFFSET('Statement 3.3'!$A$14,MATCH(Summary!P$1,'Statement 3.3'!$Q$15:$Q$59,0),MATCH(Summary!$K24,'Statement 3.3'!$B$73:$AA$73,0),1,1)</f>
        <v>0</v>
      </c>
      <c r="Q24" s="60" t="n">
        <f aca="true">OFFSET('Statement 3.3'!$A$14,MATCH(Summary!Q$1,'Statement 3.3'!$Q$15:$Q$59,0),MATCH(Summary!$K24,'Statement 3.3'!$B$73:$AA$73,0),1,1)</f>
        <v>0</v>
      </c>
      <c r="R24" s="77" t="n">
        <f aca="true">OFFSET('Statement 3.3'!$A$14,MATCH(Summary!R$1,'Statement 3.3'!$Q$15:$Q$59,0),MATCH(Summary!$K24,'Statement 3.3'!$B$73:$AA$73,0),1,1)</f>
        <v>0</v>
      </c>
      <c r="S24" s="60" t="n">
        <f aca="true">OFFSET('Statement 3.3'!$A$14,MATCH(Summary!S$1,'Statement 3.3'!$Q$15:$Q$59,0),MATCH(Summary!$K24,'Statement 3.3'!$B$73:$AA$73,0),1,1)</f>
        <v>0</v>
      </c>
      <c r="T24" s="78" t="n">
        <f aca="true">OFFSET('Statement 3.3'!$A$14,MATCH(Summary!T$1,'Statement 3.3'!$Q$15:$Q$59,0),MATCH(Summary!$K24,'Statement 3.3'!$B$73:$AA$73,0),1,1)</f>
        <v>0</v>
      </c>
      <c r="U24" s="77" t="n">
        <f aca="false">SUM(R24:T24)</f>
        <v>0</v>
      </c>
      <c r="V24" s="60" t="n">
        <f aca="true">OFFSET('Statement 3.3'!$A$14,MATCH(Summary!V$1,'Statement 3.3'!$Q$15:$Q$59,0),MATCH(Summary!$K24,'Statement 3.3'!$B$73:$AA$73,0),1,1)</f>
        <v>0</v>
      </c>
      <c r="W24" s="60" t="n">
        <f aca="true">OFFSET('Statement 3.3'!$A$14,MATCH(Summary!W$1,'Statement 3.3'!$Q$15:$Q$59,0),MATCH(Summary!$K24,'Statement 3.3'!$B$73:$AA$73,0),1,1)</f>
        <v>0</v>
      </c>
      <c r="X24" s="60"/>
      <c r="Y24" s="60" t="n">
        <f aca="true">OFFSET('Statement 3.3'!$A$14,MATCH(Summary!Y$1,'Statement 3.3'!$Q$15:$Q$59,0),MATCH(Summary!$K24,'Statement 3.3'!$B$73:$AA$73,0),1,1)</f>
        <v>0</v>
      </c>
      <c r="Z24" s="60" t="n">
        <f aca="true">OFFSET('Statement 3.3'!$A$14,MATCH(Summary!Z$1,'Statement 3.3'!$Q$15:$Q$59,0),MATCH(Summary!$K24,'Statement 3.3'!$B$73:$AA$73,0),1,1)</f>
        <v>0</v>
      </c>
      <c r="AA24" s="60"/>
      <c r="AB24" s="60" t="n">
        <f aca="true">OFFSET('Statement 3.3'!$A$14,MATCH(Summary!AB$1,'Statement 3.3'!$Q$15:$Q$59,0),MATCH(Summary!$K24,'Statement 3.3'!$B$73:$AA$73,0),1,1)</f>
        <v>0</v>
      </c>
      <c r="AC24" s="60"/>
      <c r="AD24" s="60"/>
      <c r="AE24" s="60"/>
      <c r="AF24" s="60"/>
      <c r="AG24" s="60"/>
      <c r="AH24" s="60" t="n">
        <f aca="false">'Statement 3.3'!I42</f>
        <v>0</v>
      </c>
      <c r="AI24" s="60"/>
      <c r="AJ24" s="60"/>
      <c r="AK24" s="79" t="n">
        <f aca="true">OFFSET('Statement 3.3'!$A$14,MATCH(Summary!AK$1,'Statement 3.3'!$Q$15:$Q$59,0),MATCH(Summary!$K24,'Statement 3.3'!$B$73:$AA$73,0),1,1)</f>
        <v>0</v>
      </c>
      <c r="AL24" s="79"/>
      <c r="AM24" s="77" t="n">
        <f aca="false">SUM(U24:AL24)</f>
        <v>0</v>
      </c>
      <c r="AN24" s="60" t="n">
        <f aca="true">OFFSET('Statement 3.3'!$A$14,MATCH(Summary!AN$1,'Statement 3.3'!$Q$15:$Q$59,0),MATCH(Summary!$K24,'Statement 3.3'!$B$73:$AA$73,0),1,1)</f>
        <v>0</v>
      </c>
      <c r="AO24" s="60"/>
      <c r="AP24" s="60" t="n">
        <f aca="true">OFFSET('Statement 3.3'!$A$14,MATCH(Summary!AP$1,'Statement 3.3'!$Q$15:$Q$59,0),MATCH(Summary!$K24,'Statement 3.3'!$B$73:$AA$73,0),1,1)</f>
        <v>0</v>
      </c>
      <c r="AQ24" s="60"/>
      <c r="AR24" s="80" t="n">
        <f aca="false">SUM(AM24:AQ24)</f>
        <v>0</v>
      </c>
      <c r="AS24" s="81"/>
    </row>
    <row r="25" s="82" customFormat="true" ht="31.5" hidden="false" customHeight="false" outlineLevel="0" collapsed="false">
      <c r="A25" s="70" t="str">
        <f aca="false">A24</f>
        <v>2023/2024</v>
      </c>
      <c r="B25" s="70" t="str">
        <f aca="false">B24</f>
        <v>Aided</v>
      </c>
      <c r="C25" s="71" t="str">
        <f aca="false">C24</f>
        <v/>
      </c>
      <c r="D25" s="70"/>
      <c r="E25" s="72" t="str">
        <f aca="false">E24</f>
        <v>[ Please select the Name of School from the drop-down list. ]</v>
      </c>
      <c r="F25" s="70" t="str">
        <f aca="false">F24</f>
        <v>Non-IMC</v>
      </c>
      <c r="G25" s="70"/>
      <c r="H25" s="70"/>
      <c r="I25" s="73" t="e">
        <f aca="true">OFFSET('Statement 3.3'!$A$12,0,MATCH(K25,'Statement 3.3'!$B$10:$P$10,0),1,1)</f>
        <v>#N/A</v>
      </c>
      <c r="J25" s="37" t="str">
        <f aca="false">IF(ISERROR(SEARCH("_",K25,1)),"",IF(MID(K25,SEARCH("_",K25,1)+1,1)="T","",MID(K25,SEARCH("_",K25,1)+1,4)))</f>
        <v/>
      </c>
      <c r="K25" s="74" t="s">
        <v>115</v>
      </c>
      <c r="L25" s="75" t="n">
        <v>3.3</v>
      </c>
      <c r="M25" s="83" t="s">
        <v>116</v>
      </c>
      <c r="N25" s="60" t="n">
        <f aca="true">OFFSET('Statement 3.3'!$A$14,MATCH(Summary!N$1,'Statement 3.3'!$Q$15:$Q$59,0),MATCH(Summary!$K25,'Statement 3.3'!$B$73:$AA$73,0),1,1)</f>
        <v>0</v>
      </c>
      <c r="O25" s="60" t="n">
        <f aca="true">OFFSET('Statement 3.3'!$A$14,MATCH(Summary!O$1,'Statement 3.3'!$Q$15:$Q$76,0),MATCH(Summary!$K25,'Statement 3.3'!$B$73:$AA$73,0),1,1)</f>
        <v>0</v>
      </c>
      <c r="P25" s="77" t="n">
        <f aca="true">OFFSET('Statement 3.3'!$A$14,MATCH(Summary!P$1,'Statement 3.3'!$Q$15:$Q$59,0),MATCH(Summary!$K25,'Statement 3.3'!$B$73:$AA$73,0),1,1)</f>
        <v>0</v>
      </c>
      <c r="Q25" s="60" t="n">
        <f aca="true">OFFSET('Statement 3.3'!$A$14,MATCH(Summary!Q$1,'Statement 3.3'!$Q$15:$Q$59,0),MATCH(Summary!$K25,'Statement 3.3'!$B$73:$AA$73,0),1,1)</f>
        <v>0</v>
      </c>
      <c r="R25" s="77" t="n">
        <f aca="true">OFFSET('Statement 3.3'!$A$14,MATCH(Summary!R$1,'Statement 3.3'!$Q$15:$Q$59,0),MATCH(Summary!$K25,'Statement 3.3'!$B$73:$AA$73,0),1,1)</f>
        <v>0</v>
      </c>
      <c r="S25" s="60" t="n">
        <f aca="true">OFFSET('Statement 3.3'!$A$14,MATCH(Summary!S$1,'Statement 3.3'!$Q$15:$Q$59,0),MATCH(Summary!$K25,'Statement 3.3'!$B$73:$AA$73,0),1,1)</f>
        <v>0</v>
      </c>
      <c r="T25" s="78" t="n">
        <f aca="true">OFFSET('Statement 3.3'!$A$14,MATCH(Summary!T$1,'Statement 3.3'!$Q$15:$Q$59,0),MATCH(Summary!$K25,'Statement 3.3'!$B$73:$AA$73,0),1,1)</f>
        <v>0</v>
      </c>
      <c r="U25" s="77" t="n">
        <f aca="false">SUM(R25:T25)</f>
        <v>0</v>
      </c>
      <c r="V25" s="60" t="n">
        <f aca="true">OFFSET('Statement 3.3'!$A$14,MATCH(Summary!V$1,'Statement 3.3'!$Q$15:$Q$59,0),MATCH(Summary!$K25,'Statement 3.3'!$B$73:$AA$73,0),1,1)</f>
        <v>0</v>
      </c>
      <c r="W25" s="60" t="n">
        <f aca="true">OFFSET('Statement 3.3'!$A$14,MATCH(Summary!W$1,'Statement 3.3'!$Q$15:$Q$59,0),MATCH(Summary!$K25,'Statement 3.3'!$B$73:$AA$73,0),1,1)</f>
        <v>0</v>
      </c>
      <c r="X25" s="60"/>
      <c r="Y25" s="60" t="n">
        <f aca="true">OFFSET('Statement 3.3'!$A$14,MATCH(Summary!Y$1,'Statement 3.3'!$Q$15:$Q$59,0),MATCH(Summary!$K25,'Statement 3.3'!$B$73:$AA$73,0),1,1)</f>
        <v>0</v>
      </c>
      <c r="Z25" s="60" t="n">
        <f aca="true">OFFSET('Statement 3.3'!$A$14,MATCH(Summary!Z$1,'Statement 3.3'!$Q$15:$Q$59,0),MATCH(Summary!$K25,'Statement 3.3'!$B$73:$AA$73,0),1,1)</f>
        <v>0</v>
      </c>
      <c r="AA25" s="60"/>
      <c r="AB25" s="60" t="n">
        <f aca="true">OFFSET('Statement 3.3'!$A$14,MATCH(Summary!AB$1,'Statement 3.3'!$Q$15:$Q$59,0),MATCH(Summary!$K25,'Statement 3.3'!$B$73:$AA$73,0),1,1)</f>
        <v>0</v>
      </c>
      <c r="AC25" s="60"/>
      <c r="AD25" s="60"/>
      <c r="AE25" s="60"/>
      <c r="AF25" s="60"/>
      <c r="AG25" s="60"/>
      <c r="AH25" s="60" t="n">
        <f aca="false">'Statement 3.3'!J42</f>
        <v>0</v>
      </c>
      <c r="AI25" s="60"/>
      <c r="AJ25" s="60"/>
      <c r="AK25" s="79" t="n">
        <f aca="true">OFFSET('Statement 3.3'!$A$14,MATCH(Summary!AK$1,'Statement 3.3'!$Q$15:$Q$59,0),MATCH(Summary!$K25,'Statement 3.3'!$B$73:$AA$73,0),1,1)</f>
        <v>0</v>
      </c>
      <c r="AL25" s="79"/>
      <c r="AM25" s="77" t="n">
        <f aca="false">SUM(U25:AL25)</f>
        <v>0</v>
      </c>
      <c r="AN25" s="60" t="n">
        <f aca="true">OFFSET('Statement 3.3'!$A$14,MATCH(Summary!AN$1,'Statement 3.3'!$Q$15:$Q$59,0),MATCH(Summary!$K25,'Statement 3.3'!$B$73:$AA$73,0),1,1)</f>
        <v>0</v>
      </c>
      <c r="AO25" s="60"/>
      <c r="AP25" s="60" t="n">
        <f aca="true">OFFSET('Statement 3.3'!$A$14,MATCH(Summary!AP$1,'Statement 3.3'!$Q$15:$Q$59,0),MATCH(Summary!$K25,'Statement 3.3'!$B$73:$AA$73,0),1,1)</f>
        <v>0</v>
      </c>
      <c r="AQ25" s="60"/>
      <c r="AR25" s="80" t="n">
        <f aca="false">SUM(AM25:AQ25)</f>
        <v>0</v>
      </c>
      <c r="AS25" s="81"/>
    </row>
    <row r="26" s="82" customFormat="true" ht="15.75" hidden="false" customHeight="false" outlineLevel="0" collapsed="false">
      <c r="A26" s="70" t="str">
        <f aca="false">A25</f>
        <v>2023/2024</v>
      </c>
      <c r="B26" s="70" t="str">
        <f aca="false">B25</f>
        <v>Aided</v>
      </c>
      <c r="C26" s="71" t="str">
        <f aca="false">C25</f>
        <v/>
      </c>
      <c r="D26" s="70"/>
      <c r="E26" s="72" t="str">
        <f aca="false">E25</f>
        <v>[ Please select the Name of School from the drop-down list. ]</v>
      </c>
      <c r="F26" s="70" t="str">
        <f aca="false">F25</f>
        <v>Non-IMC</v>
      </c>
      <c r="G26" s="70"/>
      <c r="H26" s="70"/>
      <c r="I26" s="73" t="str">
        <f aca="true">OFFSET('Statement 3.3'!$A$12,0,MATCH(K26,'Statement 3.3'!$B$10:$P$10,0),1,1)</f>
        <v>R1901S12MG</v>
      </c>
      <c r="J26" s="37" t="str">
        <f aca="false">IF(ISERROR(SEARCH("_",K26,1)),"",IF(MID(K26,SEARCH("_",K26,1)+1,1)="T","",MID(K26,SEARCH("_",K26,1)+1,4)))</f>
        <v/>
      </c>
      <c r="K26" s="74" t="s">
        <v>117</v>
      </c>
      <c r="L26" s="75" t="n">
        <v>3.3</v>
      </c>
      <c r="M26" s="83" t="s">
        <v>118</v>
      </c>
      <c r="N26" s="60" t="n">
        <f aca="true">OFFSET('Statement 3.3'!$A$14,MATCH(Summary!N$1,'Statement 3.3'!$Q$15:$Q$59,0),MATCH(Summary!$K26,'Statement 3.3'!$B$73:$AA$73,0),1,1)</f>
        <v>0</v>
      </c>
      <c r="O26" s="60" t="n">
        <f aca="true">OFFSET('Statement 3.3'!$A$14,MATCH(Summary!O$1,'Statement 3.3'!$Q$15:$Q$76,0),MATCH(Summary!$K26,'Statement 3.3'!$B$73:$AA$73,0),1,1)</f>
        <v>0</v>
      </c>
      <c r="P26" s="77" t="n">
        <f aca="true">OFFSET('Statement 3.3'!$A$14,MATCH(Summary!P$1,'Statement 3.3'!$Q$15:$Q$59,0),MATCH(Summary!$K26,'Statement 3.3'!$B$73:$AA$73,0),1,1)</f>
        <v>0</v>
      </c>
      <c r="Q26" s="60" t="n">
        <f aca="true">OFFSET('Statement 3.3'!$A$14,MATCH(Summary!Q$1,'Statement 3.3'!$Q$15:$Q$59,0),MATCH(Summary!$K26,'Statement 3.3'!$B$73:$AA$73,0),1,1)</f>
        <v>0</v>
      </c>
      <c r="R26" s="77" t="n">
        <f aca="true">OFFSET('Statement 3.3'!$A$14,MATCH(Summary!R$1,'Statement 3.3'!$Q$15:$Q$59,0),MATCH(Summary!$K26,'Statement 3.3'!$B$73:$AA$73,0),1,1)</f>
        <v>0</v>
      </c>
      <c r="S26" s="60" t="n">
        <f aca="true">OFFSET('Statement 3.3'!$A$14,MATCH(Summary!S$1,'Statement 3.3'!$Q$15:$Q$59,0),MATCH(Summary!$K26,'Statement 3.3'!$B$73:$AA$73,0),1,1)</f>
        <v>0</v>
      </c>
      <c r="T26" s="78" t="n">
        <f aca="true">OFFSET('Statement 3.3'!$A$14,MATCH(Summary!T$1,'Statement 3.3'!$Q$15:$Q$59,0),MATCH(Summary!$K26,'Statement 3.3'!$B$73:$AA$73,0),1,1)</f>
        <v>0</v>
      </c>
      <c r="U26" s="77" t="n">
        <f aca="false">SUM(R26:T26)</f>
        <v>0</v>
      </c>
      <c r="V26" s="60" t="n">
        <f aca="true">OFFSET('Statement 3.3'!$A$14,MATCH(Summary!V$1,'Statement 3.3'!$Q$15:$Q$59,0),MATCH(Summary!$K26,'Statement 3.3'!$B$73:$AA$73,0),1,1)</f>
        <v>0</v>
      </c>
      <c r="W26" s="60" t="n">
        <f aca="true">OFFSET('Statement 3.3'!$A$14,MATCH(Summary!W$1,'Statement 3.3'!$Q$15:$Q$59,0),MATCH(Summary!$K26,'Statement 3.3'!$B$73:$AA$73,0),1,1)</f>
        <v>0</v>
      </c>
      <c r="X26" s="60"/>
      <c r="Y26" s="60" t="n">
        <f aca="true">OFFSET('Statement 3.3'!$A$14,MATCH(Summary!Y$1,'Statement 3.3'!$Q$15:$Q$59,0),MATCH(Summary!$K26,'Statement 3.3'!$B$73:$AA$73,0),1,1)</f>
        <v>0</v>
      </c>
      <c r="Z26" s="60" t="n">
        <f aca="true">OFFSET('Statement 3.3'!$A$14,MATCH(Summary!Z$1,'Statement 3.3'!$Q$15:$Q$59,0),MATCH(Summary!$K26,'Statement 3.3'!$B$73:$AA$73,0),1,1)</f>
        <v>0</v>
      </c>
      <c r="AA26" s="60"/>
      <c r="AB26" s="60" t="n">
        <f aca="true">OFFSET('Statement 3.3'!$A$14,MATCH(Summary!AB$1,'Statement 3.3'!$Q$15:$Q$59,0),MATCH(Summary!$K26,'Statement 3.3'!$B$73:$AA$73,0),1,1)</f>
        <v>0</v>
      </c>
      <c r="AC26" s="60"/>
      <c r="AD26" s="60"/>
      <c r="AE26" s="60"/>
      <c r="AF26" s="60"/>
      <c r="AG26" s="60"/>
      <c r="AH26" s="60" t="n">
        <f aca="false">'Statement 3.3'!J43</f>
        <v>0</v>
      </c>
      <c r="AI26" s="60"/>
      <c r="AJ26" s="60"/>
      <c r="AK26" s="79" t="n">
        <f aca="true">OFFSET('Statement 3.3'!$A$14,MATCH(Summary!AK$1,'Statement 3.3'!$Q$15:$Q$59,0),MATCH(Summary!$K26,'Statement 3.3'!$B$73:$AA$73,0),1,1)</f>
        <v>0</v>
      </c>
      <c r="AL26" s="79"/>
      <c r="AM26" s="77" t="n">
        <f aca="false">SUM(U26:AL26)</f>
        <v>0</v>
      </c>
      <c r="AN26" s="60" t="n">
        <f aca="true">OFFSET('Statement 3.3'!$A$14,MATCH(Summary!AN$1,'Statement 3.3'!$Q$15:$Q$59,0),MATCH(Summary!$K26,'Statement 3.3'!$B$73:$AA$73,0),1,1)</f>
        <v>0</v>
      </c>
      <c r="AO26" s="60"/>
      <c r="AP26" s="60" t="n">
        <f aca="true">OFFSET('Statement 3.3'!$A$14,MATCH(Summary!AP$1,'Statement 3.3'!$Q$15:$Q$59,0),MATCH(Summary!$K26,'Statement 3.3'!$B$73:$AA$73,0),1,1)</f>
        <v>0</v>
      </c>
      <c r="AQ26" s="60"/>
      <c r="AR26" s="80" t="n">
        <f aca="false">SUM(AM26:AQ26)</f>
        <v>0</v>
      </c>
      <c r="AS26" s="81"/>
    </row>
    <row r="27" s="82" customFormat="true" ht="31.5" hidden="false" customHeight="false" outlineLevel="0" collapsed="false">
      <c r="A27" s="70" t="str">
        <f aca="false">A26</f>
        <v>2023/2024</v>
      </c>
      <c r="B27" s="70" t="str">
        <f aca="false">B26</f>
        <v>Aided</v>
      </c>
      <c r="C27" s="71" t="str">
        <f aca="false">C26</f>
        <v/>
      </c>
      <c r="D27" s="70"/>
      <c r="E27" s="72" t="str">
        <f aca="false">E26</f>
        <v>[ Please select the Name of School from the drop-down list. ]</v>
      </c>
      <c r="F27" s="70" t="str">
        <f aca="false">F26</f>
        <v>Non-IMC</v>
      </c>
      <c r="G27" s="70"/>
      <c r="H27" s="70"/>
      <c r="I27" s="73" t="str">
        <f aca="true">OFFSET('Statement 3.3'!$A$12,0,MATCH(K27,'Statement 3.3'!$B$10:$P$10,0),1,1)</f>
        <v>R1902S12MG</v>
      </c>
      <c r="J27" s="37" t="str">
        <f aca="false">IF(ISERROR(SEARCH("_",K27,1)),"",IF(MID(K27,SEARCH("_",K27,1)+1,1)="T","",MID(K27,SEARCH("_",K27,1)+1,4)))</f>
        <v/>
      </c>
      <c r="K27" s="74" t="s">
        <v>119</v>
      </c>
      <c r="L27" s="75" t="n">
        <v>3.3</v>
      </c>
      <c r="M27" s="83" t="s">
        <v>120</v>
      </c>
      <c r="N27" s="60" t="n">
        <f aca="true">OFFSET('Statement 3.3'!$A$14,MATCH(Summary!N$1,'Statement 3.3'!$Q$15:$Q$59,0),MATCH(Summary!$K27,'Statement 3.3'!$B$73:$AA$73,0),1,1)</f>
        <v>0</v>
      </c>
      <c r="O27" s="60" t="n">
        <f aca="true">OFFSET('Statement 3.3'!$A$14,MATCH(Summary!O$1,'Statement 3.3'!$Q$15:$Q$76,0),MATCH(Summary!$K27,'Statement 3.3'!$B$73:$AA$73,0),1,1)</f>
        <v>0</v>
      </c>
      <c r="P27" s="77" t="n">
        <f aca="true">OFFSET('Statement 3.3'!$A$14,MATCH(Summary!P$1,'Statement 3.3'!$Q$15:$Q$59,0),MATCH(Summary!$K27,'Statement 3.3'!$B$73:$AA$73,0),1,1)</f>
        <v>0</v>
      </c>
      <c r="Q27" s="60" t="n">
        <f aca="true">OFFSET('Statement 3.3'!$A$14,MATCH(Summary!Q$1,'Statement 3.3'!$Q$15:$Q$59,0),MATCH(Summary!$K27,'Statement 3.3'!$B$73:$AA$73,0),1,1)</f>
        <v>0</v>
      </c>
      <c r="R27" s="77" t="n">
        <f aca="true">OFFSET('Statement 3.3'!$A$14,MATCH(Summary!R$1,'Statement 3.3'!$Q$15:$Q$59,0),MATCH(Summary!$K27,'Statement 3.3'!$B$73:$AA$73,0),1,1)</f>
        <v>0</v>
      </c>
      <c r="S27" s="60" t="n">
        <f aca="true">OFFSET('Statement 3.3'!$A$14,MATCH(Summary!S$1,'Statement 3.3'!$Q$15:$Q$59,0),MATCH(Summary!$K27,'Statement 3.3'!$B$73:$AA$73,0),1,1)</f>
        <v>0</v>
      </c>
      <c r="T27" s="78" t="n">
        <f aca="true">OFFSET('Statement 3.3'!$A$14,MATCH(Summary!T$1,'Statement 3.3'!$Q$15:$Q$59,0),MATCH(Summary!$K27,'Statement 3.3'!$B$73:$AA$73,0),1,1)</f>
        <v>0</v>
      </c>
      <c r="U27" s="77" t="n">
        <f aca="false">SUM(R27:T27)</f>
        <v>0</v>
      </c>
      <c r="V27" s="60" t="n">
        <f aca="true">OFFSET('Statement 3.3'!$A$14,MATCH(Summary!V$1,'Statement 3.3'!$Q$15:$Q$59,0),MATCH(Summary!$K27,'Statement 3.3'!$B$73:$AA$73,0),1,1)</f>
        <v>0</v>
      </c>
      <c r="W27" s="60" t="n">
        <f aca="true">OFFSET('Statement 3.3'!$A$14,MATCH(Summary!W$1,'Statement 3.3'!$Q$15:$Q$59,0),MATCH(Summary!$K27,'Statement 3.3'!$B$73:$AA$73,0),1,1)</f>
        <v>0</v>
      </c>
      <c r="X27" s="60"/>
      <c r="Y27" s="60" t="n">
        <f aca="true">OFFSET('Statement 3.3'!$A$14,MATCH(Summary!Y$1,'Statement 3.3'!$Q$15:$Q$59,0),MATCH(Summary!$K27,'Statement 3.3'!$B$73:$AA$73,0),1,1)</f>
        <v>0</v>
      </c>
      <c r="Z27" s="60" t="n">
        <f aca="true">OFFSET('Statement 3.3'!$A$14,MATCH(Summary!Z$1,'Statement 3.3'!$Q$15:$Q$59,0),MATCH(Summary!$K27,'Statement 3.3'!$B$73:$AA$73,0),1,1)</f>
        <v>0</v>
      </c>
      <c r="AA27" s="60"/>
      <c r="AB27" s="60" t="n">
        <f aca="true">OFFSET('Statement 3.3'!$A$14,MATCH(Summary!AB$1,'Statement 3.3'!$Q$15:$Q$59,0),MATCH(Summary!$K27,'Statement 3.3'!$B$73:$AA$73,0),1,1)</f>
        <v>0</v>
      </c>
      <c r="AC27" s="60"/>
      <c r="AD27" s="60"/>
      <c r="AE27" s="60"/>
      <c r="AF27" s="60"/>
      <c r="AG27" s="60"/>
      <c r="AH27" s="60" t="n">
        <f aca="false">'Statement 3.3'!J44</f>
        <v>0</v>
      </c>
      <c r="AI27" s="60"/>
      <c r="AJ27" s="60"/>
      <c r="AK27" s="79" t="n">
        <f aca="true">OFFSET('Statement 3.3'!$A$14,MATCH(Summary!AK$1,'Statement 3.3'!$Q$15:$Q$59,0),MATCH(Summary!$K27,'Statement 3.3'!$B$73:$AA$73,0),1,1)</f>
        <v>0</v>
      </c>
      <c r="AL27" s="79"/>
      <c r="AM27" s="77" t="n">
        <f aca="false">SUM(U27:AL27)</f>
        <v>0</v>
      </c>
      <c r="AN27" s="60" t="n">
        <f aca="true">OFFSET('Statement 3.3'!$A$14,MATCH(Summary!AN$1,'Statement 3.3'!$Q$15:$Q$59,0),MATCH(Summary!$K27,'Statement 3.3'!$B$73:$AA$73,0),1,1)</f>
        <v>0</v>
      </c>
      <c r="AO27" s="60"/>
      <c r="AP27" s="60" t="n">
        <f aca="true">OFFSET('Statement 3.3'!$A$14,MATCH(Summary!AP$1,'Statement 3.3'!$Q$15:$Q$59,0),MATCH(Summary!$K27,'Statement 3.3'!$B$73:$AA$73,0),1,1)</f>
        <v>0</v>
      </c>
      <c r="AQ27" s="60"/>
      <c r="AR27" s="80" t="n">
        <f aca="false">SUM(AM27:AQ27)</f>
        <v>0</v>
      </c>
      <c r="AS27" s="81"/>
    </row>
    <row r="28" s="82" customFormat="true" ht="15.75" hidden="false" customHeight="false" outlineLevel="0" collapsed="false">
      <c r="A28" s="70" t="str">
        <f aca="false">A27</f>
        <v>2023/2024</v>
      </c>
      <c r="B28" s="70" t="str">
        <f aca="false">B27</f>
        <v>Aided</v>
      </c>
      <c r="C28" s="71" t="str">
        <f aca="false">C27</f>
        <v/>
      </c>
      <c r="D28" s="70"/>
      <c r="E28" s="72" t="str">
        <f aca="false">E27</f>
        <v>[ Please select the Name of School from the drop-down list. ]</v>
      </c>
      <c r="F28" s="70" t="str">
        <f aca="false">F27</f>
        <v>Non-IMC</v>
      </c>
      <c r="G28" s="70"/>
      <c r="H28" s="70"/>
      <c r="I28" s="73" t="s">
        <v>121</v>
      </c>
      <c r="J28" s="37" t="str">
        <f aca="false">IF(ISERROR(SEARCH("_",K28,1)),"",IF(MID(K28,SEARCH("_",K28,1)+1,1)="T","",MID(K28,SEARCH("_",K28,1)+1,4)))</f>
        <v/>
      </c>
      <c r="K28" s="74" t="s">
        <v>122</v>
      </c>
      <c r="L28" s="75" t="n">
        <v>3.3</v>
      </c>
      <c r="M28" s="83"/>
      <c r="N28" s="60" t="e">
        <f aca="true">OFFSET('Statement 3.3'!$A$14,MATCH(Summary!N$1,'Statement 3.3'!$Q$15:$Q$59,0),MATCH(Summary!$K28,'Statement 3.3'!$B$73:$AA$73,0),1,1)</f>
        <v>#VALUE!</v>
      </c>
      <c r="O28" s="60" t="e">
        <f aca="true">OFFSET('Statement 3.3'!$A$14,MATCH(Summary!O$1,'Statement 3.3'!$Q$15:$Q$76,0),MATCH(Summary!$K28,'Statement 3.3'!$B$73:$AA$73,0),1,1)</f>
        <v>#VALUE!</v>
      </c>
      <c r="P28" s="77" t="e">
        <f aca="true">OFFSET('Statement 3.3'!$A$14,MATCH(Summary!P$1,'Statement 3.3'!$Q$15:$Q$59,0),MATCH(Summary!$K28,'Statement 3.3'!$B$73:$AA$73,0),1,1)</f>
        <v>#VALUE!</v>
      </c>
      <c r="Q28" s="60" t="e">
        <f aca="true">OFFSET('Statement 3.3'!$A$14,MATCH(Summary!Q$1,'Statement 3.3'!$Q$15:$Q$59,0),MATCH(Summary!$K28,'Statement 3.3'!$B$73:$AA$73,0),1,1)</f>
        <v>#VALUE!</v>
      </c>
      <c r="R28" s="77" t="e">
        <f aca="true">OFFSET('Statement 3.3'!$A$14,MATCH(Summary!R$1,'Statement 3.3'!$Q$15:$Q$59,0),MATCH(Summary!$K28,'Statement 3.3'!$B$73:$AA$73,0),1,1)</f>
        <v>#VALUE!</v>
      </c>
      <c r="S28" s="60" t="e">
        <f aca="true">OFFSET('Statement 3.3'!$A$14,MATCH(Summary!S$1,'Statement 3.3'!$Q$15:$Q$59,0),MATCH(Summary!$K28,'Statement 3.3'!$B$73:$AA$73,0),1,1)</f>
        <v>#VALUE!</v>
      </c>
      <c r="T28" s="78" t="e">
        <f aca="true">OFFSET('Statement 3.3'!$A$14,MATCH(Summary!T$1,'Statement 3.3'!$Q$15:$Q$59,0),MATCH(Summary!$K28,'Statement 3.3'!$B$73:$AA$73,0),1,1)</f>
        <v>#VALUE!</v>
      </c>
      <c r="U28" s="77" t="e">
        <f aca="false">SUM(R28:T28)</f>
        <v>#VALUE!</v>
      </c>
      <c r="V28" s="60" t="e">
        <f aca="true">OFFSET('Statement 3.3'!$A$14,MATCH(Summary!V$1,'Statement 3.3'!$Q$15:$Q$59,0),MATCH(Summary!$K28,'Statement 3.3'!$B$73:$AA$73,0),1,1)</f>
        <v>#VALUE!</v>
      </c>
      <c r="W28" s="60" t="e">
        <f aca="true">OFFSET('Statement 3.3'!$A$14,MATCH(Summary!W$1,'Statement 3.3'!$Q$15:$Q$59,0),MATCH(Summary!$K28,'Statement 3.3'!$B$73:$AA$73,0),1,1)</f>
        <v>#VALUE!</v>
      </c>
      <c r="X28" s="60"/>
      <c r="Y28" s="60" t="e">
        <f aca="true">OFFSET('Statement 3.3'!$A$14,MATCH(Summary!Y$1,'Statement 3.3'!$Q$15:$Q$59,0),MATCH(Summary!$K28,'Statement 3.3'!$B$73:$AA$73,0),1,1)</f>
        <v>#VALUE!</v>
      </c>
      <c r="Z28" s="60" t="e">
        <f aca="true">OFFSET('Statement 3.3'!$A$14,MATCH(Summary!Z$1,'Statement 3.3'!$Q$15:$Q$59,0),MATCH(Summary!$K28,'Statement 3.3'!$B$73:$AA$73,0),1,1)</f>
        <v>#VALUE!</v>
      </c>
      <c r="AA28" s="60"/>
      <c r="AB28" s="60" t="e">
        <f aca="true">OFFSET('Statement 3.3'!$A$14,MATCH(Summary!AB$1,'Statement 3.3'!$Q$15:$Q$59,0),MATCH(Summary!$K28,'Statement 3.3'!$B$73:$AA$73,0),1,1)</f>
        <v>#VALUE!</v>
      </c>
      <c r="AC28" s="60"/>
      <c r="AD28" s="60"/>
      <c r="AE28" s="60"/>
      <c r="AF28" s="60"/>
      <c r="AG28" s="60"/>
      <c r="AH28" s="60" t="n">
        <f aca="false">'Statement 3.3'!J45</f>
        <v>0</v>
      </c>
      <c r="AI28" s="60"/>
      <c r="AJ28" s="60"/>
      <c r="AK28" s="79" t="e">
        <f aca="true">OFFSET('Statement 3.3'!$A$14,MATCH(Summary!AK$1,'Statement 3.3'!$Q$15:$Q$59,0),MATCH(Summary!$K28,'Statement 3.3'!$B$73:$AA$73,0),1,1)</f>
        <v>#VALUE!</v>
      </c>
      <c r="AL28" s="79"/>
      <c r="AM28" s="77" t="e">
        <f aca="false">SUM(U28:AL28)</f>
        <v>#VALUE!</v>
      </c>
      <c r="AN28" s="60" t="e">
        <f aca="true">OFFSET('Statement 3.3'!$A$14,MATCH(Summary!AN$1,'Statement 3.3'!$Q$15:$Q$59,0),MATCH(Summary!$K28,'Statement 3.3'!$B$73:$AA$73,0),1,1)</f>
        <v>#VALUE!</v>
      </c>
      <c r="AO28" s="60"/>
      <c r="AP28" s="60" t="e">
        <f aca="true">OFFSET('Statement 3.3'!$A$14,MATCH(Summary!AP$1,'Statement 3.3'!$Q$15:$Q$59,0),MATCH(Summary!$K28,'Statement 3.3'!$B$73:$AA$73,0),1,1)</f>
        <v>#VALUE!</v>
      </c>
      <c r="AQ28" s="60"/>
      <c r="AR28" s="80" t="e">
        <f aca="false">SUM(AM28:AQ28)</f>
        <v>#VALUE!</v>
      </c>
      <c r="AS28" s="81"/>
    </row>
    <row r="29" s="96" customFormat="true" ht="15.75" hidden="false" customHeight="false" outlineLevel="0" collapsed="false">
      <c r="A29" s="84" t="str">
        <f aca="false">A28</f>
        <v>2023/2024</v>
      </c>
      <c r="B29" s="84" t="str">
        <f aca="false">B28</f>
        <v>Aided</v>
      </c>
      <c r="C29" s="85" t="str">
        <f aca="false">C28</f>
        <v/>
      </c>
      <c r="D29" s="84"/>
      <c r="E29" s="86" t="str">
        <f aca="false">E28</f>
        <v>[ Please select the Name of School from the drop-down list. ]</v>
      </c>
      <c r="F29" s="84" t="str">
        <f aca="false">F28</f>
        <v>Non-IMC</v>
      </c>
      <c r="G29" s="84"/>
      <c r="H29" s="84"/>
      <c r="I29" s="87" t="s">
        <v>123</v>
      </c>
      <c r="J29" s="37" t="str">
        <f aca="false">IF(ISERROR(SEARCH("_",K29,1)),"",IF(MID(K29,SEARCH("_",K29,1)+1,1)="T","",MID(K29,SEARCH("_",K29,1)+1,4)))</f>
        <v/>
      </c>
      <c r="K29" s="88" t="s">
        <v>124</v>
      </c>
      <c r="L29" s="89" t="n">
        <v>4.1</v>
      </c>
      <c r="M29" s="90" t="s">
        <v>125</v>
      </c>
      <c r="N29" s="91" t="n">
        <f aca="false">'Statement 4.1'!F11</f>
        <v>0</v>
      </c>
      <c r="O29" s="91" t="n">
        <f aca="false">'Statement 4.1'!F65</f>
        <v>0</v>
      </c>
      <c r="P29" s="92" t="n">
        <f aca="false">SUM(N29:O29)</f>
        <v>0</v>
      </c>
      <c r="Q29" s="91" t="n">
        <f aca="false">'Statement 4.1'!F66</f>
        <v>0</v>
      </c>
      <c r="R29" s="92" t="n">
        <f aca="false">P29+Q29</f>
        <v>0</v>
      </c>
      <c r="S29" s="91" t="n">
        <f aca="false">'Statement 4.1'!F47</f>
        <v>0</v>
      </c>
      <c r="T29" s="93" t="n">
        <f aca="false">'Statement 4.1'!F50</f>
        <v>0</v>
      </c>
      <c r="U29" s="92" t="n">
        <f aca="false">SUM(R29:T29)</f>
        <v>0</v>
      </c>
      <c r="V29" s="91"/>
      <c r="W29" s="91"/>
      <c r="X29" s="91"/>
      <c r="Y29" s="91"/>
      <c r="Z29" s="91"/>
      <c r="AA29" s="91"/>
      <c r="AB29" s="91"/>
      <c r="AC29" s="91"/>
      <c r="AD29" s="91"/>
      <c r="AE29" s="91"/>
      <c r="AF29" s="91"/>
      <c r="AG29" s="91"/>
      <c r="AH29" s="91"/>
      <c r="AI29" s="91"/>
      <c r="AJ29" s="91"/>
      <c r="AK29" s="94" t="n">
        <f aca="false">'Statement 4.1'!F52</f>
        <v>0</v>
      </c>
      <c r="AL29" s="94"/>
      <c r="AM29" s="92" t="n">
        <f aca="false">SUM(U29:AL29)</f>
        <v>0</v>
      </c>
      <c r="AN29" s="91"/>
      <c r="AO29" s="91"/>
      <c r="AP29" s="91"/>
      <c r="AQ29" s="91"/>
      <c r="AR29" s="95" t="n">
        <f aca="false">SUM(AM29:AQ29)</f>
        <v>0</v>
      </c>
      <c r="AS29" s="81"/>
    </row>
    <row r="30" s="96" customFormat="true" ht="15.75" hidden="false" customHeight="false" outlineLevel="0" collapsed="false">
      <c r="A30" s="84" t="str">
        <f aca="false">A29</f>
        <v>2023/2024</v>
      </c>
      <c r="B30" s="84" t="str">
        <f aca="false">B29</f>
        <v>Aided</v>
      </c>
      <c r="C30" s="85" t="str">
        <f aca="false">C29</f>
        <v/>
      </c>
      <c r="D30" s="84"/>
      <c r="E30" s="86" t="str">
        <f aca="false">E29</f>
        <v>[ Please select the Name of School from the drop-down list. ]</v>
      </c>
      <c r="F30" s="84" t="str">
        <f aca="false">F29</f>
        <v>Non-IMC</v>
      </c>
      <c r="G30" s="84"/>
      <c r="H30" s="84"/>
      <c r="I30" s="87" t="s">
        <v>126</v>
      </c>
      <c r="J30" s="37" t="str">
        <f aca="false">IF(ISERROR(SEARCH("_",K30,1)),"",IF(MID(K30,SEARCH("_",K30,1)+1,1)="T","",MID(K30,SEARCH("_",K30,1)+1,4)))</f>
        <v/>
      </c>
      <c r="K30" s="88" t="s">
        <v>127</v>
      </c>
      <c r="L30" s="89" t="n">
        <v>4.1</v>
      </c>
      <c r="M30" s="90" t="s">
        <v>125</v>
      </c>
      <c r="N30" s="91" t="n">
        <f aca="false">'Statement 4.1'!F12</f>
        <v>0</v>
      </c>
      <c r="O30" s="91"/>
      <c r="P30" s="92" t="n">
        <f aca="false">SUM(N30:O30)</f>
        <v>0</v>
      </c>
      <c r="Q30" s="91" t="n">
        <f aca="false">'Statement 4.1'!F30</f>
        <v>0</v>
      </c>
      <c r="R30" s="92" t="n">
        <f aca="false">P30+Q30</f>
        <v>0</v>
      </c>
      <c r="S30" s="91"/>
      <c r="T30" s="93"/>
      <c r="U30" s="92" t="n">
        <f aca="false">SUM(R30:T30)</f>
        <v>0</v>
      </c>
      <c r="V30" s="91"/>
      <c r="W30" s="91"/>
      <c r="X30" s="91"/>
      <c r="Y30" s="91"/>
      <c r="Z30" s="91"/>
      <c r="AA30" s="91"/>
      <c r="AB30" s="91"/>
      <c r="AC30" s="91"/>
      <c r="AD30" s="91"/>
      <c r="AE30" s="91"/>
      <c r="AF30" s="91"/>
      <c r="AG30" s="91"/>
      <c r="AH30" s="91"/>
      <c r="AI30" s="91"/>
      <c r="AJ30" s="91"/>
      <c r="AK30" s="94"/>
      <c r="AL30" s="94"/>
      <c r="AM30" s="92" t="n">
        <f aca="false">SUM(U30:AL30)</f>
        <v>0</v>
      </c>
      <c r="AN30" s="91"/>
      <c r="AO30" s="91"/>
      <c r="AP30" s="91"/>
      <c r="AQ30" s="91"/>
      <c r="AR30" s="95" t="n">
        <f aca="false">SUM(AM30:AQ30)</f>
        <v>0</v>
      </c>
      <c r="AS30" s="97"/>
    </row>
    <row r="31" s="96" customFormat="true" ht="15.75" hidden="false" customHeight="false" outlineLevel="0" collapsed="false">
      <c r="A31" s="84" t="str">
        <f aca="false">A30</f>
        <v>2023/2024</v>
      </c>
      <c r="B31" s="84" t="str">
        <f aca="false">B30</f>
        <v>Aided</v>
      </c>
      <c r="C31" s="85" t="str">
        <f aca="false">C30</f>
        <v/>
      </c>
      <c r="D31" s="84"/>
      <c r="E31" s="86" t="str">
        <f aca="false">E30</f>
        <v>[ Please select the Name of School from the drop-down list. ]</v>
      </c>
      <c r="F31" s="84" t="str">
        <f aca="false">F30</f>
        <v>Non-IMC</v>
      </c>
      <c r="G31" s="84"/>
      <c r="H31" s="84"/>
      <c r="I31" s="87" t="s">
        <v>128</v>
      </c>
      <c r="J31" s="37" t="str">
        <f aca="false">IF(ISERROR(SEARCH("_",K31,1)),"",IF(MID(K31,SEARCH("_",K31,1)+1,1)="T","",MID(K31,SEARCH("_",K31,1)+1,4)))</f>
        <v/>
      </c>
      <c r="K31" s="88" t="s">
        <v>129</v>
      </c>
      <c r="L31" s="89" t="n">
        <v>4.1</v>
      </c>
      <c r="M31" s="90" t="s">
        <v>125</v>
      </c>
      <c r="N31" s="91" t="n">
        <f aca="false">'Statement 4.1'!F13</f>
        <v>0</v>
      </c>
      <c r="O31" s="91"/>
      <c r="P31" s="92" t="n">
        <f aca="false">SUM(N31:O31)</f>
        <v>0</v>
      </c>
      <c r="Q31" s="91" t="n">
        <f aca="false">'Statement 4.1'!F31</f>
        <v>0</v>
      </c>
      <c r="R31" s="92" t="n">
        <f aca="false">P31+Q31</f>
        <v>0</v>
      </c>
      <c r="S31" s="91"/>
      <c r="T31" s="93"/>
      <c r="U31" s="92" t="n">
        <f aca="false">SUM(R31:T31)</f>
        <v>0</v>
      </c>
      <c r="V31" s="91"/>
      <c r="W31" s="91"/>
      <c r="X31" s="91"/>
      <c r="Y31" s="91"/>
      <c r="Z31" s="91"/>
      <c r="AA31" s="91"/>
      <c r="AB31" s="91"/>
      <c r="AC31" s="91"/>
      <c r="AD31" s="91"/>
      <c r="AE31" s="91"/>
      <c r="AF31" s="91"/>
      <c r="AG31" s="91"/>
      <c r="AH31" s="91"/>
      <c r="AI31" s="91"/>
      <c r="AJ31" s="91"/>
      <c r="AK31" s="94"/>
      <c r="AL31" s="94"/>
      <c r="AM31" s="92" t="n">
        <f aca="false">SUM(U31:AL31)</f>
        <v>0</v>
      </c>
      <c r="AN31" s="91"/>
      <c r="AO31" s="91"/>
      <c r="AP31" s="91"/>
      <c r="AQ31" s="91"/>
      <c r="AR31" s="95" t="n">
        <f aca="false">SUM(AM31:AQ31)</f>
        <v>0</v>
      </c>
      <c r="AS31" s="97"/>
    </row>
    <row r="32" s="96" customFormat="true" ht="15.75" hidden="false" customHeight="false" outlineLevel="0" collapsed="false">
      <c r="A32" s="84" t="str">
        <f aca="false">A31</f>
        <v>2023/2024</v>
      </c>
      <c r="B32" s="84" t="str">
        <f aca="false">B31</f>
        <v>Aided</v>
      </c>
      <c r="C32" s="85" t="str">
        <f aca="false">C31</f>
        <v/>
      </c>
      <c r="D32" s="84"/>
      <c r="E32" s="86" t="str">
        <f aca="false">E31</f>
        <v>[ Please select the Name of School from the drop-down list. ]</v>
      </c>
      <c r="F32" s="84" t="str">
        <f aca="false">F31</f>
        <v>Non-IMC</v>
      </c>
      <c r="G32" s="84"/>
      <c r="H32" s="84"/>
      <c r="I32" s="87" t="s">
        <v>130</v>
      </c>
      <c r="J32" s="37" t="str">
        <f aca="false">IF(ISERROR(SEARCH("_",K32,1)),"",IF(MID(K32,SEARCH("_",K32,1)+1,1)="T","",MID(K32,SEARCH("_",K32,1)+1,4)))</f>
        <v/>
      </c>
      <c r="K32" s="88" t="s">
        <v>131</v>
      </c>
      <c r="L32" s="89" t="n">
        <v>4.1</v>
      </c>
      <c r="M32" s="90" t="s">
        <v>125</v>
      </c>
      <c r="N32" s="91" t="n">
        <f aca="false">'Statement 4.1'!G16</f>
        <v>0</v>
      </c>
      <c r="O32" s="91" t="n">
        <f aca="false">'Statement 4.1'!G65</f>
        <v>0</v>
      </c>
      <c r="P32" s="92" t="n">
        <f aca="false">SUM(N32:O32)</f>
        <v>0</v>
      </c>
      <c r="Q32" s="91" t="n">
        <f aca="false">'Statement 4.1'!G66</f>
        <v>0</v>
      </c>
      <c r="R32" s="92" t="n">
        <f aca="false">P32+Q32</f>
        <v>0</v>
      </c>
      <c r="S32" s="91" t="n">
        <f aca="false">'Statement 4.1'!G47</f>
        <v>0</v>
      </c>
      <c r="T32" s="93" t="n">
        <f aca="false">'Statement 4.1'!G50</f>
        <v>0</v>
      </c>
      <c r="U32" s="92" t="n">
        <f aca="false">SUM(R32:T32)</f>
        <v>0</v>
      </c>
      <c r="V32" s="91"/>
      <c r="W32" s="91"/>
      <c r="X32" s="91"/>
      <c r="Y32" s="91"/>
      <c r="Z32" s="91"/>
      <c r="AA32" s="91"/>
      <c r="AB32" s="91"/>
      <c r="AC32" s="91"/>
      <c r="AD32" s="91"/>
      <c r="AE32" s="91"/>
      <c r="AF32" s="91"/>
      <c r="AG32" s="91"/>
      <c r="AH32" s="91"/>
      <c r="AI32" s="91"/>
      <c r="AJ32" s="91"/>
      <c r="AK32" s="94" t="n">
        <f aca="false">'Statement 4.1'!G52</f>
        <v>0</v>
      </c>
      <c r="AL32" s="94"/>
      <c r="AM32" s="92" t="n">
        <f aca="false">SUM(U32:AL32)</f>
        <v>0</v>
      </c>
      <c r="AN32" s="91"/>
      <c r="AO32" s="91"/>
      <c r="AP32" s="91"/>
      <c r="AQ32" s="91"/>
      <c r="AR32" s="95" t="n">
        <f aca="false">SUM(AM32:AQ32)</f>
        <v>0</v>
      </c>
      <c r="AS32" s="97"/>
    </row>
    <row r="33" s="96" customFormat="true" ht="15.75" hidden="false" customHeight="false" outlineLevel="0" collapsed="false">
      <c r="A33" s="84" t="str">
        <f aca="false">A32</f>
        <v>2023/2024</v>
      </c>
      <c r="B33" s="84" t="str">
        <f aca="false">B32</f>
        <v>Aided</v>
      </c>
      <c r="C33" s="85" t="str">
        <f aca="false">C32</f>
        <v/>
      </c>
      <c r="D33" s="84"/>
      <c r="E33" s="86" t="str">
        <f aca="false">E32</f>
        <v>[ Please select the Name of School from the drop-down list. ]</v>
      </c>
      <c r="F33" s="84" t="str">
        <f aca="false">F32</f>
        <v>Non-IMC</v>
      </c>
      <c r="G33" s="84"/>
      <c r="H33" s="84"/>
      <c r="I33" s="87" t="s">
        <v>132</v>
      </c>
      <c r="J33" s="37" t="n">
        <v>1001</v>
      </c>
      <c r="K33" s="88" t="s">
        <v>133</v>
      </c>
      <c r="L33" s="89" t="n">
        <v>4.1</v>
      </c>
      <c r="M33" s="90" t="s">
        <v>125</v>
      </c>
      <c r="N33" s="91" t="n">
        <f aca="false">'Statement 4.1'!G17</f>
        <v>0</v>
      </c>
      <c r="O33" s="91"/>
      <c r="P33" s="92" t="n">
        <f aca="false">SUM(N33:O33)</f>
        <v>0</v>
      </c>
      <c r="Q33" s="91" t="n">
        <f aca="false">'Statement 4.1'!G35</f>
        <v>0</v>
      </c>
      <c r="R33" s="92" t="n">
        <f aca="false">P33+Q33</f>
        <v>0</v>
      </c>
      <c r="S33" s="91"/>
      <c r="T33" s="93"/>
      <c r="U33" s="92" t="n">
        <f aca="false">SUM(R33:T33)</f>
        <v>0</v>
      </c>
      <c r="V33" s="91"/>
      <c r="W33" s="91"/>
      <c r="X33" s="91"/>
      <c r="Y33" s="91"/>
      <c r="Z33" s="91"/>
      <c r="AA33" s="91"/>
      <c r="AB33" s="91"/>
      <c r="AC33" s="91"/>
      <c r="AD33" s="91"/>
      <c r="AE33" s="91"/>
      <c r="AF33" s="91"/>
      <c r="AG33" s="91"/>
      <c r="AH33" s="91"/>
      <c r="AI33" s="91"/>
      <c r="AJ33" s="91"/>
      <c r="AK33" s="94"/>
      <c r="AL33" s="94"/>
      <c r="AM33" s="92" t="n">
        <f aca="false">SUM(U33:AL33)</f>
        <v>0</v>
      </c>
      <c r="AN33" s="91"/>
      <c r="AO33" s="91"/>
      <c r="AP33" s="91"/>
      <c r="AQ33" s="91"/>
      <c r="AR33" s="95" t="n">
        <f aca="false">SUM(AM33:AQ33)</f>
        <v>0</v>
      </c>
      <c r="AS33" s="97"/>
    </row>
    <row r="34" s="96" customFormat="true" ht="15.75" hidden="false" customHeight="false" outlineLevel="0" collapsed="false">
      <c r="A34" s="84" t="str">
        <f aca="false">A33</f>
        <v>2023/2024</v>
      </c>
      <c r="B34" s="84" t="str">
        <f aca="false">B33</f>
        <v>Aided</v>
      </c>
      <c r="C34" s="85" t="str">
        <f aca="false">C33</f>
        <v/>
      </c>
      <c r="D34" s="84"/>
      <c r="E34" s="86" t="str">
        <f aca="false">E33</f>
        <v>[ Please select the Name of School from the drop-down list. ]</v>
      </c>
      <c r="F34" s="84" t="str">
        <f aca="false">F33</f>
        <v>Non-IMC</v>
      </c>
      <c r="G34" s="84"/>
      <c r="H34" s="84"/>
      <c r="I34" s="87" t="s">
        <v>134</v>
      </c>
      <c r="J34" s="37" t="str">
        <f aca="false">IF(ISERROR(SEARCH("_",K34,1)),"",IF(MID(K34,SEARCH("_",K34,1)+1,1)="T","",MID(K34,SEARCH("_",K34,1)+1,4)))</f>
        <v/>
      </c>
      <c r="K34" s="88" t="s">
        <v>135</v>
      </c>
      <c r="L34" s="89" t="n">
        <v>4.1</v>
      </c>
      <c r="M34" s="90" t="s">
        <v>125</v>
      </c>
      <c r="N34" s="91" t="n">
        <f aca="false">'Statement 4.1'!H20</f>
        <v>0</v>
      </c>
      <c r="O34" s="91" t="n">
        <f aca="false">'Statement 4.1'!H65</f>
        <v>0</v>
      </c>
      <c r="P34" s="92" t="n">
        <f aca="false">SUM(N34:O34)</f>
        <v>0</v>
      </c>
      <c r="Q34" s="91" t="n">
        <f aca="false">'Statement 4.1'!H43</f>
        <v>0</v>
      </c>
      <c r="R34" s="92" t="n">
        <f aca="false">P34+Q34</f>
        <v>0</v>
      </c>
      <c r="S34" s="91" t="n">
        <f aca="false">'Statement 4.1'!H47</f>
        <v>0</v>
      </c>
      <c r="T34" s="93" t="n">
        <f aca="false">'Statement 4.1'!H50</f>
        <v>0</v>
      </c>
      <c r="U34" s="92" t="n">
        <f aca="false">SUM(R34:T34)</f>
        <v>0</v>
      </c>
      <c r="V34" s="91"/>
      <c r="W34" s="91"/>
      <c r="X34" s="91"/>
      <c r="Y34" s="91"/>
      <c r="Z34" s="91"/>
      <c r="AA34" s="91"/>
      <c r="AB34" s="91"/>
      <c r="AC34" s="91"/>
      <c r="AD34" s="91"/>
      <c r="AE34" s="91"/>
      <c r="AF34" s="91"/>
      <c r="AG34" s="91"/>
      <c r="AH34" s="91"/>
      <c r="AI34" s="91"/>
      <c r="AJ34" s="91"/>
      <c r="AK34" s="94" t="n">
        <f aca="false">'Statement 4.1'!H52</f>
        <v>0</v>
      </c>
      <c r="AL34" s="94"/>
      <c r="AM34" s="92" t="n">
        <f aca="false">SUM(U34:AL34)</f>
        <v>0</v>
      </c>
      <c r="AN34" s="91"/>
      <c r="AO34" s="91"/>
      <c r="AP34" s="91"/>
      <c r="AQ34" s="91"/>
      <c r="AR34" s="95" t="n">
        <f aca="false">SUM(AM34:AQ34)</f>
        <v>0</v>
      </c>
      <c r="AS34" s="97"/>
    </row>
    <row r="35" s="68" customFormat="true" ht="47.25" hidden="false" customHeight="false" outlineLevel="0" collapsed="false">
      <c r="A35" s="52" t="str">
        <f aca="false">A34</f>
        <v>2023/2024</v>
      </c>
      <c r="B35" s="52" t="str">
        <f aca="false">B34</f>
        <v>Aided</v>
      </c>
      <c r="C35" s="51" t="str">
        <f aca="false">C34</f>
        <v/>
      </c>
      <c r="D35" s="52"/>
      <c r="E35" s="53" t="str">
        <f aca="false">E34</f>
        <v>[ Please select the Name of School from the drop-down list. ]</v>
      </c>
      <c r="F35" s="52" t="str">
        <f aca="false">F34</f>
        <v>Non-IMC</v>
      </c>
      <c r="G35" s="52"/>
      <c r="H35" s="52"/>
      <c r="I35" s="54" t="str">
        <f aca="true">INDIRECT(ADDRESS(8,ROW()-33,1,1,"Statement 4.2"))</f>
        <v>RYY90S00MW</v>
      </c>
      <c r="J35" s="37" t="str">
        <f aca="false">IF(ISERROR(SEARCH("_",K35,1)),"",IF(MID(K35,SEARCH("_",K35,1)+1,1)="T","",MID(K35,SEARCH("_",K35,1)+1,4)))</f>
        <v/>
      </c>
      <c r="K35" s="98" t="str">
        <f aca="true">INDIRECT(ADDRESS('Statement 4.2'!$A$57,ROW()-33,1,1,"Statement 4.2"))</f>
        <v>Committee on Home-School Co-operation Project - Setting/Subsidizing Expenses of Parent-Teacher Association</v>
      </c>
      <c r="L35" s="99" t="n">
        <v>4.2</v>
      </c>
      <c r="M35" s="56" t="s">
        <v>136</v>
      </c>
      <c r="N35" s="57" t="n">
        <f aca="true">OFFSET('Statement 4.2'!$A$10,MATCH(Summary!N$1,'Statement 4.2'!$BF$11:$BF$59,0),MATCH(Summary!$K35,'Statement 4.2'!$B$57:$BV$57,0),1,1)</f>
        <v>0</v>
      </c>
      <c r="O35" s="57" t="n">
        <f aca="true">OFFSET('Statement 4.2'!$A$10,MATCH(Summary!O$1,'Statement 4.2'!$BF$11:$BF$59,0),MATCH(Summary!$K35,'Statement 4.2'!$B$57:$BV$57,0),1,1)</f>
        <v>0</v>
      </c>
      <c r="P35" s="58" t="e">
        <f aca="true">OFFSET('Statement 4.2'!$A$10,MATCH(Summary!P$1,'Statement 4.2'!$BF$11:$BF$59,0),MATCH(Summary!$K35,'Statement 4.2'!$B$57:$BV$57,0),1,1)</f>
        <v>#VALUE!</v>
      </c>
      <c r="Q35" s="57" t="n">
        <f aca="true">OFFSET('Statement 4.2'!$A$10,MATCH(Summary!Q$1,'Statement 4.2'!$BF$11:$BF$59,0),MATCH(Summary!$K35,'Statement 4.2'!$B$57:$BV$57,0),1,1)</f>
        <v>0</v>
      </c>
      <c r="R35" s="58" t="e">
        <f aca="true">OFFSET('Statement 4.2'!$A$10,MATCH(Summary!R$1,'Statement 4.2'!$BF$11:$BF$59,0),MATCH(Summary!$K35,'Statement 4.2'!$B$57:$BV$57,0),1,1)</f>
        <v>#VALUE!</v>
      </c>
      <c r="S35" s="57" t="n">
        <f aca="true">OFFSET('Statement 4.2'!$A$10,MATCH(Summary!S$1,'Statement 4.2'!$BF$11:$BF$59,0),MATCH(Summary!$K35,'Statement 4.2'!$B$57:$BV$57,0),1,1)</f>
        <v>0</v>
      </c>
      <c r="T35" s="59" t="n">
        <f aca="true">OFFSET('Statement 4.2'!$A$10,MATCH(Summary!T$1,'Statement 4.2'!$BF$11:$BF$59,0),MATCH(Summary!$K35,'Statement 4.2'!$B$57:$BV$57,0),1,1)</f>
        <v>0</v>
      </c>
      <c r="U35" s="58" t="e">
        <f aca="true">OFFSET('Statement 4.2'!$A$10,MATCH(Summary!U$1,'Statement 4.2'!$BF$11:$BF$59,0),MATCH(Summary!$K35,'Statement 4.2'!$B$57:$BV$57,0),1,1)</f>
        <v>#VALUE!</v>
      </c>
      <c r="V35" s="57"/>
      <c r="W35" s="57"/>
      <c r="X35" s="57" t="n">
        <f aca="true">OFFSET('Statement 4.2'!$A$10,MATCH(Summary!X$1,'Statement 4.2'!$BF$11:$BF$59,0),MATCH(Summary!$K35,'Statement 4.2'!$B$57:$BV$57,0),1,1)</f>
        <v>0</v>
      </c>
      <c r="Y35" s="57"/>
      <c r="Z35" s="57" t="n">
        <f aca="true">OFFSET('Statement 4.2'!$A$10,MATCH(Summary!Z$1,'Statement 4.2'!$BF$11:$BF$59,0),MATCH(Summary!$K35,'Statement 4.2'!$B$57:$BV$57,0),1,1)</f>
        <v>0</v>
      </c>
      <c r="AA35" s="57"/>
      <c r="AB35" s="57" t="n">
        <f aca="true">OFFSET('Statement 4.2'!$A$10,MATCH(Summary!AB$1,'Statement 4.2'!$BF$11:$BF$59,0),MATCH(Summary!$K35,'Statement 4.2'!$B$57:$BV$57,0),1,1)</f>
        <v>0</v>
      </c>
      <c r="AC35" s="57"/>
      <c r="AD35" s="57"/>
      <c r="AE35" s="57"/>
      <c r="AF35" s="57"/>
      <c r="AG35" s="57"/>
      <c r="AH35" s="57" t="n">
        <f aca="true">OFFSET('Statement 4.2'!$A$10,MATCH(Summary!AH$1,'Statement 4.2'!$BF$11:$BF$59,0),MATCH(Summary!$K35,'Statement 4.2'!$B$57:$BV$57,0),1,1)</f>
        <v>0</v>
      </c>
      <c r="AI35" s="57"/>
      <c r="AJ35" s="57"/>
      <c r="AK35" s="61" t="n">
        <f aca="true">OFFSET('Statement 4.2'!$A$10,MATCH(Summary!AK$1,'Statement 4.2'!$BF$11:$BF$59,0),MATCH(Summary!$K35,'Statement 4.2'!$B$57:$BV$57,0),1,1)</f>
        <v>0</v>
      </c>
      <c r="AL35" s="61" t="n">
        <f aca="true">IF(ISERROR(VALUE(OFFSET('Statement 4.2'!$A$10,MATCH(Summary!AL$1,'Statement 4.2'!$BF$11:$BF$60,0),MATCH(Summary!$K35,'Statement 4.2'!$B$57:$BY$57,0),1,1))),0,OFFSET('Statement 4.2'!$A$10,MATCH(Summary!AL$1,'Statement 4.2'!$BF$11:$BF$60,0),MATCH(Summary!$K35,'Statement 4.2'!$B$57:$BY$57,0),1,1))</f>
        <v>0</v>
      </c>
      <c r="AM35" s="58" t="e">
        <f aca="true">OFFSET('Statement 4.2'!$A$10,MATCH(Summary!AM$1,'Statement 4.2'!$BF$11:$BF$59,0),MATCH(Summary!$K35,'Statement 4.2'!$B$57:$BV$57,0),1,1)</f>
        <v>#VALUE!</v>
      </c>
      <c r="AN35" s="57"/>
      <c r="AO35" s="57" t="n">
        <f aca="true">OFFSET('Statement 4.2'!$A$10,MATCH(Summary!AO$1,'Statement 4.2'!$BF$11:$BF$59,0),MATCH(Summary!$K35,'Statement 4.2'!$B$57:$BV$57,0),1,1)</f>
        <v>0</v>
      </c>
      <c r="AP35" s="57" t="n">
        <f aca="true">OFFSET('Statement 4.2'!$A$10,MATCH(Summary!AP$1,'Statement 4.2'!$BF$11:$BF$59,0),MATCH(Summary!$K35,'Statement 4.2'!$B$57:$BV$57,0),1,1)</f>
        <v>0</v>
      </c>
      <c r="AQ35" s="57"/>
      <c r="AR35" s="62" t="e">
        <f aca="false">SUM(AM35:AQ35)</f>
        <v>#VALUE!</v>
      </c>
      <c r="AS35" s="63"/>
      <c r="AU35" s="100"/>
    </row>
    <row r="36" s="68" customFormat="true" ht="31.5" hidden="false" customHeight="false" outlineLevel="0" collapsed="false">
      <c r="A36" s="52" t="str">
        <f aca="false">A35</f>
        <v>2023/2024</v>
      </c>
      <c r="B36" s="52" t="str">
        <f aca="false">B35</f>
        <v>Aided</v>
      </c>
      <c r="C36" s="51" t="str">
        <f aca="false">C35</f>
        <v/>
      </c>
      <c r="D36" s="52"/>
      <c r="E36" s="53" t="str">
        <f aca="false">E35</f>
        <v>[ Please select the Name of School from the drop-down list. ]</v>
      </c>
      <c r="F36" s="52" t="str">
        <f aca="false">F35</f>
        <v>Non-IMC</v>
      </c>
      <c r="G36" s="52"/>
      <c r="H36" s="52"/>
      <c r="I36" s="54" t="str">
        <f aca="true">INDIRECT(ADDRESS(8,ROW()-33,1,1,"Statement 4.2"))</f>
        <v>RYY88D09YT</v>
      </c>
      <c r="J36" s="37" t="str">
        <f aca="false">IF(ISERROR(SEARCH("_",K36,1)),"",IF(MID(K36,SEARCH("_",K36,1)+1,1)="T","",MID(K36,SEARCH("_",K36,1)+1,4)))</f>
        <v/>
      </c>
      <c r="K36" s="98" t="str">
        <f aca="true">INDIRECT(ADDRESS('Statement 4.2'!$A$57,ROW()-33,1,1,"Statement 4.2"))</f>
        <v>Committee on Home-School Co-operation Project - Activity</v>
      </c>
      <c r="L36" s="99" t="n">
        <v>4.2</v>
      </c>
      <c r="M36" s="56" t="s">
        <v>136</v>
      </c>
      <c r="N36" s="57" t="n">
        <f aca="true">OFFSET('Statement 4.2'!$A$10,MATCH(Summary!N$1,'Statement 4.2'!$BF$11:$BF$59,0),MATCH(Summary!$K36,'Statement 4.2'!$B$57:$BV$57,0),1,1)</f>
        <v>0</v>
      </c>
      <c r="O36" s="57" t="n">
        <f aca="true">OFFSET('Statement 4.2'!$A$10,MATCH(Summary!O$1,'Statement 4.2'!$BF$11:$BF$59,0),MATCH(Summary!$K36,'Statement 4.2'!$B$57:$BV$57,0),1,1)</f>
        <v>0</v>
      </c>
      <c r="P36" s="58" t="e">
        <f aca="true">OFFSET('Statement 4.2'!$A$10,MATCH(Summary!P$1,'Statement 4.2'!$BF$11:$BF$59,0),MATCH(Summary!$K36,'Statement 4.2'!$B$57:$BV$57,0),1,1)</f>
        <v>#VALUE!</v>
      </c>
      <c r="Q36" s="57" t="n">
        <f aca="true">OFFSET('Statement 4.2'!$A$10,MATCH(Summary!Q$1,'Statement 4.2'!$BF$11:$BF$59,0),MATCH(Summary!$K36,'Statement 4.2'!$B$57:$BV$57,0),1,1)</f>
        <v>0</v>
      </c>
      <c r="R36" s="58" t="e">
        <f aca="true">OFFSET('Statement 4.2'!$A$10,MATCH(Summary!R$1,'Statement 4.2'!$BF$11:$BF$59,0),MATCH(Summary!$K36,'Statement 4.2'!$B$57:$BV$57,0),1,1)</f>
        <v>#VALUE!</v>
      </c>
      <c r="S36" s="57" t="n">
        <f aca="true">OFFSET('Statement 4.2'!$A$10,MATCH(Summary!S$1,'Statement 4.2'!$BF$11:$BF$59,0),MATCH(Summary!$K36,'Statement 4.2'!$B$57:$BV$57,0),1,1)</f>
        <v>0</v>
      </c>
      <c r="T36" s="59" t="n">
        <f aca="true">OFFSET('Statement 4.2'!$A$10,MATCH(Summary!T$1,'Statement 4.2'!$BF$11:$BF$59,0),MATCH(Summary!$K36,'Statement 4.2'!$B$57:$BV$57,0),1,1)</f>
        <v>0</v>
      </c>
      <c r="U36" s="58" t="e">
        <f aca="true">OFFSET('Statement 4.2'!$A$10,MATCH(Summary!U$1,'Statement 4.2'!$BF$11:$BF$59,0),MATCH(Summary!$K36,'Statement 4.2'!$B$57:$BV$57,0),1,1)</f>
        <v>#VALUE!</v>
      </c>
      <c r="V36" s="57"/>
      <c r="W36" s="57"/>
      <c r="X36" s="57" t="n">
        <f aca="true">OFFSET('Statement 4.2'!$A$10,MATCH(Summary!X$1,'Statement 4.2'!$BF$11:$BF$59,0),MATCH(Summary!$K36,'Statement 4.2'!$B$57:$BV$57,0),1,1)</f>
        <v>0</v>
      </c>
      <c r="Y36" s="57"/>
      <c r="Z36" s="57" t="n">
        <f aca="true">OFFSET('Statement 4.2'!$A$10,MATCH(Summary!Z$1,'Statement 4.2'!$BF$11:$BF$59,0),MATCH(Summary!$K36,'Statement 4.2'!$B$57:$BV$57,0),1,1)</f>
        <v>0</v>
      </c>
      <c r="AA36" s="57"/>
      <c r="AB36" s="57" t="n">
        <f aca="true">OFFSET('Statement 4.2'!$A$10,MATCH(Summary!AB$1,'Statement 4.2'!$BF$11:$BF$59,0),MATCH(Summary!$K36,'Statement 4.2'!$B$57:$BV$57,0),1,1)</f>
        <v>0</v>
      </c>
      <c r="AC36" s="57"/>
      <c r="AD36" s="57"/>
      <c r="AE36" s="57"/>
      <c r="AF36" s="57"/>
      <c r="AG36" s="57"/>
      <c r="AH36" s="57" t="n">
        <f aca="true">OFFSET('Statement 4.2'!$A$10,MATCH(Summary!AH$1,'Statement 4.2'!$BF$11:$BF$59,0),MATCH(Summary!$K36,'Statement 4.2'!$B$57:$BV$57,0),1,1)</f>
        <v>0</v>
      </c>
      <c r="AI36" s="57"/>
      <c r="AJ36" s="57"/>
      <c r="AK36" s="61" t="n">
        <f aca="true">OFFSET('Statement 4.2'!$A$10,MATCH(Summary!AK$1,'Statement 4.2'!$BF$11:$BF$59,0),MATCH(Summary!$K36,'Statement 4.2'!$B$57:$BV$57,0),1,1)</f>
        <v>0</v>
      </c>
      <c r="AL36" s="61" t="n">
        <f aca="true">IF(ISERROR(VALUE(OFFSET('Statement 4.2'!$A$10,MATCH(Summary!AL$1,'Statement 4.2'!$BF$11:$BF$60,0),MATCH(Summary!$K36,'Statement 4.2'!$B$57:$BY$57,0),1,1))),0,OFFSET('Statement 4.2'!$A$10,MATCH(Summary!AL$1,'Statement 4.2'!$BF$11:$BF$60,0),MATCH(Summary!$K36,'Statement 4.2'!$B$57:$BY$57,0),1,1))</f>
        <v>0</v>
      </c>
      <c r="AM36" s="58" t="e">
        <f aca="true">OFFSET('Statement 4.2'!$A$10,MATCH(Summary!AM$1,'Statement 4.2'!$BF$11:$BF$59,0),MATCH(Summary!$K36,'Statement 4.2'!$B$57:$BV$57,0),1,1)</f>
        <v>#VALUE!</v>
      </c>
      <c r="AN36" s="57"/>
      <c r="AO36" s="57" t="n">
        <f aca="true">OFFSET('Statement 4.2'!$A$10,MATCH(Summary!AO$1,'Statement 4.2'!$BF$11:$BF$59,0),MATCH(Summary!$K36,'Statement 4.2'!$B$57:$BV$57,0),1,1)</f>
        <v>0</v>
      </c>
      <c r="AP36" s="57" t="e">
        <f aca="true">OFFSET('Statement 4.2'!$A$10,MATCH(Summary!AP$1,'Statement 4.2'!$BF$11:$BF$59,0),MATCH(Summary!$K36,'Statement 4.2'!$B$57:$BV$57,0),1,1)</f>
        <v>#VALUE!</v>
      </c>
      <c r="AQ36" s="57"/>
      <c r="AR36" s="62" t="e">
        <f aca="false">SUM(AM36:AQ36)</f>
        <v>#VALUE!</v>
      </c>
      <c r="AS36" s="63"/>
      <c r="AU36" s="100"/>
    </row>
    <row r="37" s="68" customFormat="true" ht="31.5" hidden="false" customHeight="false" outlineLevel="0" collapsed="false">
      <c r="A37" s="52" t="str">
        <f aca="false">A36</f>
        <v>2023/2024</v>
      </c>
      <c r="B37" s="52" t="str">
        <f aca="false">B36</f>
        <v>Aided</v>
      </c>
      <c r="C37" s="51" t="str">
        <f aca="false">C36</f>
        <v/>
      </c>
      <c r="D37" s="52"/>
      <c r="E37" s="53" t="str">
        <f aca="false">E36</f>
        <v>[ Please select the Name of School from the drop-down list. ]</v>
      </c>
      <c r="F37" s="52" t="str">
        <f aca="false">F36</f>
        <v>Non-IMC</v>
      </c>
      <c r="G37" s="52"/>
      <c r="H37" s="52"/>
      <c r="I37" s="54" t="str">
        <f aca="true">INDIRECT(ADDRESS(8,ROW()-33,1,1,"Statement 4.2"))</f>
        <v>RYY89D09YT</v>
      </c>
      <c r="J37" s="37" t="str">
        <f aca="false">IF(ISERROR(SEARCH("_",K37,1)),"",IF(MID(K37,SEARCH("_",K37,1)+1,1)="T","",MID(K37,SEARCH("_",K37,1)+1,4)))</f>
        <v/>
      </c>
      <c r="K37" s="98" t="str">
        <f aca="true">INDIRECT(ADDRESS('Statement 4.2'!$A$57,ROW()-33,1,1,"Statement 4.2"))</f>
        <v>Committee on Home-School Co-operation Project - Project</v>
      </c>
      <c r="L37" s="99" t="n">
        <v>4.2</v>
      </c>
      <c r="M37" s="56" t="s">
        <v>136</v>
      </c>
      <c r="N37" s="57" t="n">
        <f aca="true">OFFSET('Statement 4.2'!$A$10,MATCH(Summary!N$1,'Statement 4.2'!$BF$11:$BF$59,0),MATCH(Summary!$K37,'Statement 4.2'!$B$57:$BV$57,0),1,1)</f>
        <v>0</v>
      </c>
      <c r="O37" s="57" t="n">
        <f aca="true">OFFSET('Statement 4.2'!$A$10,MATCH(Summary!O$1,'Statement 4.2'!$BF$11:$BF$59,0),MATCH(Summary!$K37,'Statement 4.2'!$B$57:$BV$57,0),1,1)</f>
        <v>0</v>
      </c>
      <c r="P37" s="58" t="e">
        <f aca="true">OFFSET('Statement 4.2'!$A$10,MATCH(Summary!P$1,'Statement 4.2'!$BF$11:$BF$59,0),MATCH(Summary!$K37,'Statement 4.2'!$B$57:$BV$57,0),1,1)</f>
        <v>#VALUE!</v>
      </c>
      <c r="Q37" s="57" t="n">
        <f aca="true">OFFSET('Statement 4.2'!$A$10,MATCH(Summary!Q$1,'Statement 4.2'!$BF$11:$BF$59,0),MATCH(Summary!$K37,'Statement 4.2'!$B$57:$BV$57,0),1,1)</f>
        <v>0</v>
      </c>
      <c r="R37" s="58" t="e">
        <f aca="true">OFFSET('Statement 4.2'!$A$10,MATCH(Summary!R$1,'Statement 4.2'!$BF$11:$BF$59,0),MATCH(Summary!$K37,'Statement 4.2'!$B$57:$BV$57,0),1,1)</f>
        <v>#VALUE!</v>
      </c>
      <c r="S37" s="57" t="n">
        <f aca="true">OFFSET('Statement 4.2'!$A$10,MATCH(Summary!S$1,'Statement 4.2'!$BF$11:$BF$59,0),MATCH(Summary!$K37,'Statement 4.2'!$B$57:$BV$57,0),1,1)</f>
        <v>0</v>
      </c>
      <c r="T37" s="59" t="n">
        <f aca="true">OFFSET('Statement 4.2'!$A$10,MATCH(Summary!T$1,'Statement 4.2'!$BF$11:$BF$59,0),MATCH(Summary!$K37,'Statement 4.2'!$B$57:$BV$57,0),1,1)</f>
        <v>0</v>
      </c>
      <c r="U37" s="58" t="e">
        <f aca="true">OFFSET('Statement 4.2'!$A$10,MATCH(Summary!U$1,'Statement 4.2'!$BF$11:$BF$59,0),MATCH(Summary!$K37,'Statement 4.2'!$B$57:$BV$57,0),1,1)</f>
        <v>#VALUE!</v>
      </c>
      <c r="V37" s="57"/>
      <c r="W37" s="57"/>
      <c r="X37" s="57" t="n">
        <f aca="true">OFFSET('Statement 4.2'!$A$10,MATCH(Summary!X$1,'Statement 4.2'!$BF$11:$BF$59,0),MATCH(Summary!$K37,'Statement 4.2'!$B$57:$BV$57,0),1,1)</f>
        <v>0</v>
      </c>
      <c r="Y37" s="57"/>
      <c r="Z37" s="57" t="n">
        <f aca="true">OFFSET('Statement 4.2'!$A$10,MATCH(Summary!Z$1,'Statement 4.2'!$BF$11:$BF$59,0),MATCH(Summary!$K37,'Statement 4.2'!$B$57:$BV$57,0),1,1)</f>
        <v>0</v>
      </c>
      <c r="AA37" s="57"/>
      <c r="AB37" s="57" t="n">
        <f aca="true">OFFSET('Statement 4.2'!$A$10,MATCH(Summary!AB$1,'Statement 4.2'!$BF$11:$BF$59,0),MATCH(Summary!$K37,'Statement 4.2'!$B$57:$BV$57,0),1,1)</f>
        <v>0</v>
      </c>
      <c r="AC37" s="57"/>
      <c r="AD37" s="57"/>
      <c r="AE37" s="57"/>
      <c r="AF37" s="57"/>
      <c r="AG37" s="57"/>
      <c r="AH37" s="57" t="n">
        <f aca="true">OFFSET('Statement 4.2'!$A$10,MATCH(Summary!AH$1,'Statement 4.2'!$BF$11:$BF$59,0),MATCH(Summary!$K37,'Statement 4.2'!$B$57:$BV$57,0),1,1)</f>
        <v>0</v>
      </c>
      <c r="AI37" s="57"/>
      <c r="AJ37" s="57"/>
      <c r="AK37" s="61" t="n">
        <f aca="true">OFFSET('Statement 4.2'!$A$10,MATCH(Summary!AK$1,'Statement 4.2'!$BF$11:$BF$59,0),MATCH(Summary!$K37,'Statement 4.2'!$B$57:$BV$57,0),1,1)</f>
        <v>0</v>
      </c>
      <c r="AL37" s="61" t="n">
        <f aca="true">IF(ISERROR(VALUE(OFFSET('Statement 4.2'!$A$10,MATCH(Summary!AL$1,'Statement 4.2'!$BF$11:$BF$60,0),MATCH(Summary!$K37,'Statement 4.2'!$B$57:$BY$57,0),1,1))),0,OFFSET('Statement 4.2'!$A$10,MATCH(Summary!AL$1,'Statement 4.2'!$BF$11:$BF$60,0),MATCH(Summary!$K37,'Statement 4.2'!$B$57:$BY$57,0),1,1))</f>
        <v>0</v>
      </c>
      <c r="AM37" s="58" t="e">
        <f aca="true">OFFSET('Statement 4.2'!$A$10,MATCH(Summary!AM$1,'Statement 4.2'!$BF$11:$BF$59,0),MATCH(Summary!$K37,'Statement 4.2'!$B$57:$BV$57,0),1,1)</f>
        <v>#VALUE!</v>
      </c>
      <c r="AN37" s="57"/>
      <c r="AO37" s="57" t="n">
        <f aca="true">OFFSET('Statement 4.2'!$A$10,MATCH(Summary!AO$1,'Statement 4.2'!$BF$11:$BF$59,0),MATCH(Summary!$K37,'Statement 4.2'!$B$57:$BV$57,0),1,1)</f>
        <v>0</v>
      </c>
      <c r="AP37" s="57" t="e">
        <f aca="true">OFFSET('Statement 4.2'!$A$10,MATCH(Summary!AP$1,'Statement 4.2'!$BF$11:$BF$59,0),MATCH(Summary!$K37,'Statement 4.2'!$B$57:$BV$57,0),1,1)</f>
        <v>#VALUE!</v>
      </c>
      <c r="AQ37" s="57"/>
      <c r="AR37" s="62" t="e">
        <f aca="false">SUM(AM37:AQ37)</f>
        <v>#VALUE!</v>
      </c>
      <c r="AS37" s="63"/>
    </row>
    <row r="38" s="68" customFormat="true" ht="15.75" hidden="false" customHeight="false" outlineLevel="0" collapsed="false">
      <c r="A38" s="52" t="str">
        <f aca="false">A37</f>
        <v>2023/2024</v>
      </c>
      <c r="B38" s="52" t="str">
        <f aca="false">B37</f>
        <v>Aided</v>
      </c>
      <c r="C38" s="51" t="str">
        <f aca="false">C37</f>
        <v/>
      </c>
      <c r="D38" s="52"/>
      <c r="E38" s="53" t="str">
        <f aca="false">E37</f>
        <v>[ Please select the Name of School from the drop-down list. ]</v>
      </c>
      <c r="F38" s="52" t="str">
        <f aca="false">F37</f>
        <v>Non-IMC</v>
      </c>
      <c r="G38" s="52"/>
      <c r="H38" s="52"/>
      <c r="I38" s="54" t="str">
        <f aca="true">INDIRECT(ADDRESS(8,ROW()-33,1,1,"Statement 4.2"))</f>
        <v>R0801RXXXB</v>
      </c>
      <c r="J38" s="37" t="str">
        <f aca="false">IF(ISERROR(SEARCH("_",K38,1)),"",IF(MID(K38,SEARCH("_",K38,1)+1,1)="T","",MID(K38,SEARCH("_",K38,1)+1,4)))</f>
        <v/>
      </c>
      <c r="K38" s="98" t="str">
        <f aca="true">INDIRECT(ADDRESS('Statement 4.2'!$A$57,ROW()-33,1,1,"Statement 4.2"))</f>
        <v>Learning Support Grant for Primary Schools</v>
      </c>
      <c r="L38" s="99" t="n">
        <v>4.2</v>
      </c>
      <c r="M38" s="56" t="s">
        <v>137</v>
      </c>
      <c r="N38" s="57" t="n">
        <f aca="true">OFFSET('Statement 4.2'!$A$10,MATCH(Summary!N$1,'Statement 4.2'!$BF$11:$BF$59,0),MATCH(Summary!$K38,'Statement 4.2'!$B$57:$BV$57,0),1,1)</f>
        <v>0</v>
      </c>
      <c r="O38" s="57" t="n">
        <f aca="true">OFFSET('Statement 4.2'!$A$10,MATCH(Summary!O$1,'Statement 4.2'!$BF$11:$BF$59,0),MATCH(Summary!$K38,'Statement 4.2'!$B$57:$BV$57,0),1,1)</f>
        <v>0</v>
      </c>
      <c r="P38" s="58" t="e">
        <f aca="true">OFFSET('Statement 4.2'!$A$10,MATCH(Summary!P$1,'Statement 4.2'!$BF$11:$BF$59,0),MATCH(Summary!$K38,'Statement 4.2'!$B$57:$BV$57,0),1,1)</f>
        <v>#VALUE!</v>
      </c>
      <c r="Q38" s="57" t="n">
        <f aca="true">OFFSET('Statement 4.2'!$A$10,MATCH(Summary!Q$1,'Statement 4.2'!$BF$11:$BF$59,0),MATCH(Summary!$K38,'Statement 4.2'!$B$57:$BV$57,0),1,1)</f>
        <v>0</v>
      </c>
      <c r="R38" s="58" t="e">
        <f aca="true">OFFSET('Statement 4.2'!$A$10,MATCH(Summary!R$1,'Statement 4.2'!$BF$11:$BF$59,0),MATCH(Summary!$K38,'Statement 4.2'!$B$57:$BV$57,0),1,1)</f>
        <v>#VALUE!</v>
      </c>
      <c r="S38" s="57" t="n">
        <f aca="true">OFFSET('Statement 4.2'!$A$10,MATCH(Summary!S$1,'Statement 4.2'!$BF$11:$BF$59,0),MATCH(Summary!$K38,'Statement 4.2'!$B$57:$BV$57,0),1,1)</f>
        <v>0</v>
      </c>
      <c r="T38" s="59" t="n">
        <f aca="true">OFFSET('Statement 4.2'!$A$10,MATCH(Summary!T$1,'Statement 4.2'!$BF$11:$BF$59,0),MATCH(Summary!$K38,'Statement 4.2'!$B$57:$BV$57,0),1,1)</f>
        <v>0</v>
      </c>
      <c r="U38" s="58" t="e">
        <f aca="true">OFFSET('Statement 4.2'!$A$10,MATCH(Summary!U$1,'Statement 4.2'!$BF$11:$BF$59,0),MATCH(Summary!$K38,'Statement 4.2'!$B$57:$BV$57,0),1,1)</f>
        <v>#VALUE!</v>
      </c>
      <c r="V38" s="57"/>
      <c r="W38" s="57"/>
      <c r="X38" s="57" t="n">
        <f aca="true">OFFSET('Statement 4.2'!$A$10,MATCH(Summary!X$1,'Statement 4.2'!$BF$11:$BF$59,0),MATCH(Summary!$K38,'Statement 4.2'!$B$57:$BV$57,0),1,1)</f>
        <v>0</v>
      </c>
      <c r="Y38" s="57"/>
      <c r="Z38" s="57" t="n">
        <f aca="true">OFFSET('Statement 4.2'!$A$10,MATCH(Summary!Z$1,'Statement 4.2'!$BF$11:$BF$59,0),MATCH(Summary!$K38,'Statement 4.2'!$B$57:$BV$57,0),1,1)</f>
        <v>0</v>
      </c>
      <c r="AA38" s="57"/>
      <c r="AB38" s="57" t="n">
        <f aca="true">OFFSET('Statement 4.2'!$A$10,MATCH(Summary!AB$1,'Statement 4.2'!$BF$11:$BF$59,0),MATCH(Summary!$K38,'Statement 4.2'!$B$57:$BV$57,0),1,1)</f>
        <v>0</v>
      </c>
      <c r="AC38" s="57"/>
      <c r="AD38" s="57"/>
      <c r="AE38" s="57"/>
      <c r="AF38" s="57"/>
      <c r="AG38" s="57"/>
      <c r="AH38" s="57" t="n">
        <f aca="true">OFFSET('Statement 4.2'!$A$10,MATCH(Summary!AH$1,'Statement 4.2'!$BF$11:$BF$59,0),MATCH(Summary!$K38,'Statement 4.2'!$B$57:$BV$57,0),1,1)</f>
        <v>0</v>
      </c>
      <c r="AI38" s="57"/>
      <c r="AJ38" s="57"/>
      <c r="AK38" s="61" t="n">
        <f aca="true">OFFSET('Statement 4.2'!$A$10,MATCH(Summary!AK$1,'Statement 4.2'!$BF$11:$BF$59,0),MATCH(Summary!$K38,'Statement 4.2'!$B$57:$BV$57,0),1,1)</f>
        <v>0</v>
      </c>
      <c r="AL38" s="61" t="n">
        <f aca="true">IF(ISERROR(VALUE(OFFSET('Statement 4.2'!$A$10,MATCH(Summary!AL$1,'Statement 4.2'!$BF$11:$BF$60,0),MATCH(Summary!$K38,'Statement 4.2'!$B$57:$BY$57,0),1,1))),0,OFFSET('Statement 4.2'!$A$10,MATCH(Summary!AL$1,'Statement 4.2'!$BF$11:$BF$60,0),MATCH(Summary!$K38,'Statement 4.2'!$B$57:$BY$57,0),1,1))</f>
        <v>0</v>
      </c>
      <c r="AM38" s="58" t="e">
        <f aca="true">OFFSET('Statement 4.2'!$A$10,MATCH(Summary!AM$1,'Statement 4.2'!$BF$11:$BF$59,0),MATCH(Summary!$K38,'Statement 4.2'!$B$57:$BV$57,0),1,1)</f>
        <v>#VALUE!</v>
      </c>
      <c r="AN38" s="57"/>
      <c r="AO38" s="57" t="n">
        <f aca="true">OFFSET('Statement 4.2'!$A$10,MATCH(Summary!AO$1,'Statement 4.2'!$BF$11:$BF$59,0),MATCH(Summary!$K38,'Statement 4.2'!$B$57:$BV$57,0),1,1)</f>
        <v>0</v>
      </c>
      <c r="AP38" s="57" t="e">
        <f aca="true">OFFSET('Statement 4.2'!$A$10,MATCH(Summary!AP$1,'Statement 4.2'!$BF$11:$BF$59,0),MATCH(Summary!$K38,'Statement 4.2'!$B$57:$BV$57,0),1,1)</f>
        <v>#VALUE!</v>
      </c>
      <c r="AQ38" s="57"/>
      <c r="AR38" s="62" t="e">
        <f aca="false">SUM(AM38:AQ38)</f>
        <v>#VALUE!</v>
      </c>
      <c r="AS38" s="63"/>
      <c r="AU38" s="100"/>
    </row>
    <row r="39" s="68" customFormat="true" ht="15.75" hidden="false" customHeight="false" outlineLevel="0" collapsed="false">
      <c r="A39" s="52" t="str">
        <f aca="false">A38</f>
        <v>2023/2024</v>
      </c>
      <c r="B39" s="52" t="str">
        <f aca="false">B38</f>
        <v>Aided</v>
      </c>
      <c r="C39" s="51" t="str">
        <f aca="false">C38</f>
        <v/>
      </c>
      <c r="D39" s="52"/>
      <c r="E39" s="53" t="str">
        <f aca="false">E38</f>
        <v>[ Please select the Name of School from the drop-down list. ]</v>
      </c>
      <c r="F39" s="52" t="str">
        <f aca="false">F38</f>
        <v>Non-IMC</v>
      </c>
      <c r="G39" s="52"/>
      <c r="H39" s="52"/>
      <c r="I39" s="54" t="str">
        <f aca="true">INDIRECT(ADDRESS(8,ROW()-33,1,1,"Statement 4.2"))</f>
        <v>R0104S60MB</v>
      </c>
      <c r="J39" s="37" t="str">
        <f aca="false">IF(ISERROR(SEARCH("_",K39,1)),"",IF(MID(K39,SEARCH("_",K39,1)+1,1)="T","",MID(K39,SEARCH("_",K39,1)+1,4)))</f>
        <v/>
      </c>
      <c r="K39" s="98" t="str">
        <f aca="true">INDIRECT(ADDRESS('Statement 4.2'!$A$57,ROW()-33,1,1,"Statement 4.2"))</f>
        <v>Composite Furniture and Equipment Grant</v>
      </c>
      <c r="L39" s="99" t="n">
        <v>4.2</v>
      </c>
      <c r="M39" s="56" t="s">
        <v>138</v>
      </c>
      <c r="N39" s="57" t="n">
        <f aca="true">OFFSET('Statement 4.2'!$A$10,MATCH(Summary!N$1,'Statement 4.2'!$BF$11:$BF$59,0),MATCH(Summary!$K39,'Statement 4.2'!$B$57:$BV$57,0),1,1)</f>
        <v>0</v>
      </c>
      <c r="O39" s="57" t="n">
        <f aca="true">OFFSET('Statement 4.2'!$A$10,MATCH(Summary!O$1,'Statement 4.2'!$BF$11:$BF$59,0),MATCH(Summary!$K39,'Statement 4.2'!$B$57:$BV$57,0),1,1)</f>
        <v>0</v>
      </c>
      <c r="P39" s="58" t="e">
        <f aca="true">OFFSET('Statement 4.2'!$A$10,MATCH(Summary!P$1,'Statement 4.2'!$BF$11:$BF$59,0),MATCH(Summary!$K39,'Statement 4.2'!$B$57:$BV$57,0),1,1)</f>
        <v>#VALUE!</v>
      </c>
      <c r="Q39" s="57" t="n">
        <f aca="true">OFFSET('Statement 4.2'!$A$10,MATCH(Summary!Q$1,'Statement 4.2'!$BF$11:$BF$59,0),MATCH(Summary!$K39,'Statement 4.2'!$B$57:$BV$57,0),1,1)</f>
        <v>0</v>
      </c>
      <c r="R39" s="58" t="e">
        <f aca="true">OFFSET('Statement 4.2'!$A$10,MATCH(Summary!R$1,'Statement 4.2'!$BF$11:$BF$59,0),MATCH(Summary!$K39,'Statement 4.2'!$B$57:$BV$57,0),1,1)</f>
        <v>#VALUE!</v>
      </c>
      <c r="S39" s="57" t="n">
        <f aca="true">OFFSET('Statement 4.2'!$A$10,MATCH(Summary!S$1,'Statement 4.2'!$BF$11:$BF$59,0),MATCH(Summary!$K39,'Statement 4.2'!$B$57:$BV$57,0),1,1)</f>
        <v>0</v>
      </c>
      <c r="T39" s="59" t="n">
        <f aca="true">OFFSET('Statement 4.2'!$A$10,MATCH(Summary!T$1,'Statement 4.2'!$BF$11:$BF$59,0),MATCH(Summary!$K39,'Statement 4.2'!$B$57:$BV$57,0),1,1)</f>
        <v>0</v>
      </c>
      <c r="U39" s="58" t="e">
        <f aca="true">OFFSET('Statement 4.2'!$A$10,MATCH(Summary!U$1,'Statement 4.2'!$BF$11:$BF$59,0),MATCH(Summary!$K39,'Statement 4.2'!$B$57:$BV$57,0),1,1)</f>
        <v>#VALUE!</v>
      </c>
      <c r="V39" s="57"/>
      <c r="W39" s="57"/>
      <c r="X39" s="57" t="n">
        <f aca="true">OFFSET('Statement 4.2'!$A$10,MATCH(Summary!X$1,'Statement 4.2'!$BF$11:$BF$59,0),MATCH(Summary!$K39,'Statement 4.2'!$B$57:$BV$57,0),1,1)</f>
        <v>0</v>
      </c>
      <c r="Y39" s="57"/>
      <c r="Z39" s="57" t="n">
        <f aca="true">OFFSET('Statement 4.2'!$A$10,MATCH(Summary!Z$1,'Statement 4.2'!$BF$11:$BF$59,0),MATCH(Summary!$K39,'Statement 4.2'!$B$57:$BV$57,0),1,1)</f>
        <v>0</v>
      </c>
      <c r="AA39" s="57"/>
      <c r="AB39" s="57" t="n">
        <f aca="true">OFFSET('Statement 4.2'!$A$10,MATCH(Summary!AB$1,'Statement 4.2'!$BF$11:$BF$59,0),MATCH(Summary!$K39,'Statement 4.2'!$B$57:$BV$57,0),1,1)</f>
        <v>0</v>
      </c>
      <c r="AC39" s="57"/>
      <c r="AD39" s="57"/>
      <c r="AE39" s="57"/>
      <c r="AF39" s="57"/>
      <c r="AG39" s="57"/>
      <c r="AH39" s="57" t="n">
        <f aca="true">OFFSET('Statement 4.2'!$A$10,MATCH(Summary!AH$1,'Statement 4.2'!$BF$11:$BF$59,0),MATCH(Summary!$K39,'Statement 4.2'!$B$57:$BV$57,0),1,1)</f>
        <v>0</v>
      </c>
      <c r="AI39" s="57"/>
      <c r="AJ39" s="57"/>
      <c r="AK39" s="61" t="n">
        <f aca="true">OFFSET('Statement 4.2'!$A$10,MATCH(Summary!AK$1,'Statement 4.2'!$BF$11:$BF$59,0),MATCH(Summary!$K39,'Statement 4.2'!$B$57:$BV$57,0),1,1)</f>
        <v>0</v>
      </c>
      <c r="AL39" s="61" t="n">
        <f aca="true">IF(ISERROR(VALUE(OFFSET('Statement 4.2'!$A$10,MATCH(Summary!AL$1,'Statement 4.2'!$BF$11:$BF$60,0),MATCH(Summary!$K39,'Statement 4.2'!$B$57:$BY$57,0),1,1))),0,OFFSET('Statement 4.2'!$A$10,MATCH(Summary!AL$1,'Statement 4.2'!$BF$11:$BF$60,0),MATCH(Summary!$K39,'Statement 4.2'!$B$57:$BY$57,0),1,1))</f>
        <v>0</v>
      </c>
      <c r="AM39" s="58" t="e">
        <f aca="true">OFFSET('Statement 4.2'!$A$10,MATCH(Summary!AM$1,'Statement 4.2'!$BF$11:$BF$59,0),MATCH(Summary!$K39,'Statement 4.2'!$B$57:$BV$57,0),1,1)</f>
        <v>#VALUE!</v>
      </c>
      <c r="AN39" s="57"/>
      <c r="AO39" s="57" t="n">
        <f aca="true">OFFSET('Statement 4.2'!$A$10,MATCH(Summary!AO$1,'Statement 4.2'!$BF$11:$BF$59,0),MATCH(Summary!$K39,'Statement 4.2'!$B$57:$BV$57,0),1,1)</f>
        <v>0</v>
      </c>
      <c r="AP39" s="57" t="e">
        <f aca="true">OFFSET('Statement 4.2'!$A$10,MATCH(Summary!AP$1,'Statement 4.2'!$BF$11:$BF$59,0),MATCH(Summary!$K39,'Statement 4.2'!$B$57:$BV$57,0),1,1)</f>
        <v>#VALUE!</v>
      </c>
      <c r="AQ39" s="57"/>
      <c r="AR39" s="62" t="e">
        <f aca="false">SUM(AM39:AQ39)</f>
        <v>#VALUE!</v>
      </c>
      <c r="AS39" s="63"/>
    </row>
    <row r="40" s="68" customFormat="true" ht="15.75" hidden="false" customHeight="false" outlineLevel="0" collapsed="false">
      <c r="A40" s="52" t="str">
        <f aca="false">A39</f>
        <v>2023/2024</v>
      </c>
      <c r="B40" s="52" t="str">
        <f aca="false">B39</f>
        <v>Aided</v>
      </c>
      <c r="C40" s="51" t="str">
        <f aca="false">C39</f>
        <v/>
      </c>
      <c r="D40" s="52"/>
      <c r="E40" s="53" t="str">
        <f aca="false">E39</f>
        <v>[ Please select the Name of School from the drop-down list. ]</v>
      </c>
      <c r="F40" s="52" t="str">
        <f aca="false">F39</f>
        <v>Non-IMC</v>
      </c>
      <c r="G40" s="52"/>
      <c r="H40" s="52"/>
      <c r="I40" s="54" t="str">
        <f aca="true">INDIRECT(ADDRESS(8,ROW()-33,1,1,"Statement 4.2"))</f>
        <v>R9905S12MN</v>
      </c>
      <c r="J40" s="37" t="str">
        <f aca="false">IF(ISERROR(SEARCH("_",K40,1)),"",IF(MID(K40,SEARCH("_",K40,1)+1,1)="T","",MID(K40,SEARCH("_",K40,1)+1,4)))</f>
        <v/>
      </c>
      <c r="K40" s="98" t="str">
        <f aca="true">INDIRECT(ADDRESS('Statement 4.2'!$A$57,ROW()-33,1,1,"Statement 4.2"))</f>
        <v>Substitute Teacher Grant</v>
      </c>
      <c r="L40" s="99" t="n">
        <v>4.2</v>
      </c>
      <c r="M40" s="56" t="s">
        <v>139</v>
      </c>
      <c r="N40" s="57" t="n">
        <f aca="true">OFFSET('Statement 4.2'!$A$10,MATCH(Summary!N$1,'Statement 4.2'!$BF$11:$BF$59,0),MATCH(Summary!$K40,'Statement 4.2'!$B$57:$BV$57,0),1,1)</f>
        <v>0</v>
      </c>
      <c r="O40" s="57" t="n">
        <f aca="true">OFFSET('Statement 4.2'!$A$10,MATCH(Summary!O$1,'Statement 4.2'!$BF$11:$BF$59,0),MATCH(Summary!$K40,'Statement 4.2'!$B$57:$BV$57,0),1,1)</f>
        <v>0</v>
      </c>
      <c r="P40" s="58" t="e">
        <f aca="true">OFFSET('Statement 4.2'!$A$10,MATCH(Summary!P$1,'Statement 4.2'!$BF$11:$BF$59,0),MATCH(Summary!$K40,'Statement 4.2'!$B$57:$BV$57,0),1,1)</f>
        <v>#VALUE!</v>
      </c>
      <c r="Q40" s="57" t="n">
        <f aca="true">OFFSET('Statement 4.2'!$A$10,MATCH(Summary!Q$1,'Statement 4.2'!$BF$11:$BF$59,0),MATCH(Summary!$K40,'Statement 4.2'!$B$57:$BV$57,0),1,1)</f>
        <v>0</v>
      </c>
      <c r="R40" s="58" t="e">
        <f aca="true">OFFSET('Statement 4.2'!$A$10,MATCH(Summary!R$1,'Statement 4.2'!$BF$11:$BF$59,0),MATCH(Summary!$K40,'Statement 4.2'!$B$57:$BV$57,0),1,1)</f>
        <v>#VALUE!</v>
      </c>
      <c r="S40" s="57" t="n">
        <f aca="true">OFFSET('Statement 4.2'!$A$10,MATCH(Summary!S$1,'Statement 4.2'!$BF$11:$BF$59,0),MATCH(Summary!$K40,'Statement 4.2'!$B$57:$BV$57,0),1,1)</f>
        <v>0</v>
      </c>
      <c r="T40" s="59" t="n">
        <f aca="true">OFFSET('Statement 4.2'!$A$10,MATCH(Summary!T$1,'Statement 4.2'!$BF$11:$BF$59,0),MATCH(Summary!$K40,'Statement 4.2'!$B$57:$BV$57,0),1,1)</f>
        <v>0</v>
      </c>
      <c r="U40" s="58" t="e">
        <f aca="true">OFFSET('Statement 4.2'!$A$10,MATCH(Summary!U$1,'Statement 4.2'!$BF$11:$BF$59,0),MATCH(Summary!$K40,'Statement 4.2'!$B$57:$BV$57,0),1,1)</f>
        <v>#VALUE!</v>
      </c>
      <c r="V40" s="57"/>
      <c r="W40" s="57"/>
      <c r="X40" s="57" t="n">
        <f aca="true">OFFSET('Statement 4.2'!$A$10,MATCH(Summary!X$1,'Statement 4.2'!$BF$11:$BF$59,0),MATCH(Summary!$K40,'Statement 4.2'!$B$57:$BV$57,0),1,1)</f>
        <v>0</v>
      </c>
      <c r="Y40" s="57"/>
      <c r="Z40" s="57" t="n">
        <f aca="true">OFFSET('Statement 4.2'!$A$10,MATCH(Summary!Z$1,'Statement 4.2'!$BF$11:$BF$59,0),MATCH(Summary!$K40,'Statement 4.2'!$B$57:$BV$57,0),1,1)</f>
        <v>0</v>
      </c>
      <c r="AA40" s="57"/>
      <c r="AB40" s="57" t="n">
        <f aca="true">OFFSET('Statement 4.2'!$A$10,MATCH(Summary!AB$1,'Statement 4.2'!$BF$11:$BF$59,0),MATCH(Summary!$K40,'Statement 4.2'!$B$57:$BV$57,0),1,1)</f>
        <v>0</v>
      </c>
      <c r="AC40" s="57"/>
      <c r="AD40" s="57"/>
      <c r="AE40" s="57"/>
      <c r="AF40" s="57"/>
      <c r="AG40" s="57"/>
      <c r="AH40" s="57" t="n">
        <f aca="true">OFFSET('Statement 4.2'!$A$10,MATCH(Summary!AH$1,'Statement 4.2'!$BF$11:$BF$59,0),MATCH(Summary!$K40,'Statement 4.2'!$B$57:$BV$57,0),1,1)</f>
        <v>0</v>
      </c>
      <c r="AI40" s="57"/>
      <c r="AJ40" s="57"/>
      <c r="AK40" s="61" t="n">
        <f aca="true">OFFSET('Statement 4.2'!$A$10,MATCH(Summary!AK$1,'Statement 4.2'!$BF$11:$BF$59,0),MATCH(Summary!$K40,'Statement 4.2'!$B$57:$BV$57,0),1,1)</f>
        <v>0</v>
      </c>
      <c r="AL40" s="61" t="n">
        <f aca="true">IF(ISERROR(VALUE(OFFSET('Statement 4.2'!$A$10,MATCH(Summary!AL$1,'Statement 4.2'!$BF$11:$BF$60,0),MATCH(Summary!$K40,'Statement 4.2'!$B$57:$BY$57,0),1,1))),0,OFFSET('Statement 4.2'!$A$10,MATCH(Summary!AL$1,'Statement 4.2'!$BF$11:$BF$60,0),MATCH(Summary!$K40,'Statement 4.2'!$B$57:$BY$57,0),1,1))</f>
        <v>0</v>
      </c>
      <c r="AM40" s="58" t="e">
        <f aca="true">OFFSET('Statement 4.2'!$A$10,MATCH(Summary!AM$1,'Statement 4.2'!$BF$11:$BF$59,0),MATCH(Summary!$K40,'Statement 4.2'!$B$57:$BV$57,0),1,1)</f>
        <v>#VALUE!</v>
      </c>
      <c r="AN40" s="57"/>
      <c r="AO40" s="57" t="n">
        <f aca="true">OFFSET('Statement 4.2'!$A$10,MATCH(Summary!AO$1,'Statement 4.2'!$BF$11:$BF$59,0),MATCH(Summary!$K40,'Statement 4.2'!$B$57:$BV$57,0),1,1)</f>
        <v>0</v>
      </c>
      <c r="AP40" s="57" t="n">
        <f aca="true">OFFSET('Statement 4.2'!$A$10,MATCH(Summary!AP$1,'Statement 4.2'!$BF$11:$BF$59,0),MATCH(Summary!$K40,'Statement 4.2'!$B$57:$BV$57,0),1,1)</f>
        <v>0</v>
      </c>
      <c r="AQ40" s="57"/>
      <c r="AR40" s="62" t="e">
        <f aca="false">SUM(AM40:AQ40)</f>
        <v>#VALUE!</v>
      </c>
      <c r="AS40" s="63"/>
    </row>
    <row r="41" s="68" customFormat="true" ht="15.75" hidden="false" customHeight="false" outlineLevel="0" collapsed="false">
      <c r="A41" s="52" t="str">
        <f aca="false">A40</f>
        <v>2023/2024</v>
      </c>
      <c r="B41" s="52" t="str">
        <f aca="false">B40</f>
        <v>Aided</v>
      </c>
      <c r="C41" s="51" t="str">
        <f aca="false">C40</f>
        <v/>
      </c>
      <c r="D41" s="52"/>
      <c r="E41" s="53" t="str">
        <f aca="false">E40</f>
        <v>[ Please select the Name of School from the drop-down list. ]</v>
      </c>
      <c r="F41" s="52" t="str">
        <f aca="false">F40</f>
        <v>Non-IMC</v>
      </c>
      <c r="G41" s="52"/>
      <c r="H41" s="52"/>
      <c r="I41" s="54" t="str">
        <f aca="true">INDIRECT(ADDRESS(8,ROW()-33,1,1,"Statement 4.2"))</f>
        <v>R0406IXXXN</v>
      </c>
      <c r="J41" s="37" t="str">
        <f aca="false">IF(ISERROR(SEARCH("_",K41,1)),"",IF(MID(K41,SEARCH("_",K41,1)+1,1)="T","",MID(K41,SEARCH("_",K41,1)+1,4)))</f>
        <v/>
      </c>
      <c r="K41" s="98" t="str">
        <f aca="true">INDIRECT(ADDRESS('Statement 4.2'!$A$57,ROW()-33,1,1,"Statement 4.2"))</f>
        <v>Recruitment of Native-speaking English Teacher (NET)</v>
      </c>
      <c r="L41" s="99" t="n">
        <v>4.2</v>
      </c>
      <c r="M41" s="56" t="s">
        <v>140</v>
      </c>
      <c r="N41" s="57" t="n">
        <f aca="true">OFFSET('Statement 4.2'!$A$10,MATCH(Summary!N$1,'Statement 4.2'!$BF$11:$BF$59,0),MATCH(Summary!$K41,'Statement 4.2'!$B$57:$BV$57,0),1,1)</f>
        <v>0</v>
      </c>
      <c r="O41" s="57" t="n">
        <f aca="true">OFFSET('Statement 4.2'!$A$10,MATCH(Summary!O$1,'Statement 4.2'!$BF$11:$BF$59,0),MATCH(Summary!$K41,'Statement 4.2'!$B$57:$BV$57,0),1,1)</f>
        <v>0</v>
      </c>
      <c r="P41" s="58" t="e">
        <f aca="true">OFFSET('Statement 4.2'!$A$10,MATCH(Summary!P$1,'Statement 4.2'!$BF$11:$BF$59,0),MATCH(Summary!$K41,'Statement 4.2'!$B$57:$BV$57,0),1,1)</f>
        <v>#VALUE!</v>
      </c>
      <c r="Q41" s="57" t="n">
        <f aca="true">OFFSET('Statement 4.2'!$A$10,MATCH(Summary!Q$1,'Statement 4.2'!$BF$11:$BF$59,0),MATCH(Summary!$K41,'Statement 4.2'!$B$57:$BV$57,0),1,1)</f>
        <v>0</v>
      </c>
      <c r="R41" s="58" t="e">
        <f aca="true">OFFSET('Statement 4.2'!$A$10,MATCH(Summary!R$1,'Statement 4.2'!$BF$11:$BF$59,0),MATCH(Summary!$K41,'Statement 4.2'!$B$57:$BV$57,0),1,1)</f>
        <v>#VALUE!</v>
      </c>
      <c r="S41" s="57" t="n">
        <f aca="true">OFFSET('Statement 4.2'!$A$10,MATCH(Summary!S$1,'Statement 4.2'!$BF$11:$BF$59,0),MATCH(Summary!$K41,'Statement 4.2'!$B$57:$BV$57,0),1,1)</f>
        <v>0</v>
      </c>
      <c r="T41" s="59" t="n">
        <f aca="true">OFFSET('Statement 4.2'!$A$10,MATCH(Summary!T$1,'Statement 4.2'!$BF$11:$BF$59,0),MATCH(Summary!$K41,'Statement 4.2'!$B$57:$BV$57,0),1,1)</f>
        <v>0</v>
      </c>
      <c r="U41" s="58" t="e">
        <f aca="true">OFFSET('Statement 4.2'!$A$10,MATCH(Summary!U$1,'Statement 4.2'!$BF$11:$BF$59,0),MATCH(Summary!$K41,'Statement 4.2'!$B$57:$BV$57,0),1,1)</f>
        <v>#VALUE!</v>
      </c>
      <c r="V41" s="57"/>
      <c r="W41" s="57"/>
      <c r="X41" s="57" t="n">
        <f aca="true">OFFSET('Statement 4.2'!$A$10,MATCH(Summary!X$1,'Statement 4.2'!$BF$11:$BF$59,0),MATCH(Summary!$K41,'Statement 4.2'!$B$57:$BV$57,0),1,1)</f>
        <v>0</v>
      </c>
      <c r="Y41" s="57"/>
      <c r="Z41" s="57" t="n">
        <f aca="true">OFFSET('Statement 4.2'!$A$10,MATCH(Summary!Z$1,'Statement 4.2'!$BF$11:$BF$59,0),MATCH(Summary!$K41,'Statement 4.2'!$B$57:$BV$57,0),1,1)</f>
        <v>0</v>
      </c>
      <c r="AA41" s="57"/>
      <c r="AB41" s="57" t="n">
        <f aca="true">OFFSET('Statement 4.2'!$A$10,MATCH(Summary!AB$1,'Statement 4.2'!$BF$11:$BF$59,0),MATCH(Summary!$K41,'Statement 4.2'!$B$57:$BV$57,0),1,1)</f>
        <v>0</v>
      </c>
      <c r="AC41" s="57"/>
      <c r="AD41" s="57"/>
      <c r="AE41" s="57"/>
      <c r="AF41" s="57"/>
      <c r="AG41" s="57"/>
      <c r="AH41" s="57" t="n">
        <f aca="true">OFFSET('Statement 4.2'!$A$10,MATCH(Summary!AH$1,'Statement 4.2'!$BF$11:$BF$59,0),MATCH(Summary!$K41,'Statement 4.2'!$B$57:$BV$57,0),1,1)</f>
        <v>0</v>
      </c>
      <c r="AI41" s="57"/>
      <c r="AJ41" s="57"/>
      <c r="AK41" s="61" t="n">
        <f aca="true">OFFSET('Statement 4.2'!$A$10,MATCH(Summary!AK$1,'Statement 4.2'!$BF$11:$BF$59,0),MATCH(Summary!$K41,'Statement 4.2'!$B$57:$BV$57,0),1,1)</f>
        <v>0</v>
      </c>
      <c r="AL41" s="61" t="n">
        <f aca="true">IF(ISERROR(VALUE(OFFSET('Statement 4.2'!$A$10,MATCH(Summary!AL$1,'Statement 4.2'!$BF$11:$BF$60,0),MATCH(Summary!$K41,'Statement 4.2'!$B$57:$BY$57,0),1,1))),0,OFFSET('Statement 4.2'!$A$10,MATCH(Summary!AL$1,'Statement 4.2'!$BF$11:$BF$60,0),MATCH(Summary!$K41,'Statement 4.2'!$B$57:$BY$57,0),1,1))</f>
        <v>0</v>
      </c>
      <c r="AM41" s="58" t="e">
        <f aca="true">OFFSET('Statement 4.2'!$A$10,MATCH(Summary!AM$1,'Statement 4.2'!$BF$11:$BF$59,0),MATCH(Summary!$K41,'Statement 4.2'!$B$57:$BV$57,0),1,1)</f>
        <v>#VALUE!</v>
      </c>
      <c r="AN41" s="57"/>
      <c r="AO41" s="57" t="n">
        <f aca="true">OFFSET('Statement 4.2'!$A$10,MATCH(Summary!AO$1,'Statement 4.2'!$BF$11:$BF$59,0),MATCH(Summary!$K41,'Statement 4.2'!$B$57:$BV$57,0),1,1)</f>
        <v>0</v>
      </c>
      <c r="AP41" s="57" t="n">
        <f aca="true">OFFSET('Statement 4.2'!$A$10,MATCH(Summary!AP$1,'Statement 4.2'!$BF$11:$BF$59,0),MATCH(Summary!$K41,'Statement 4.2'!$B$57:$BV$57,0),1,1)</f>
        <v>0</v>
      </c>
      <c r="AQ41" s="57"/>
      <c r="AR41" s="62" t="e">
        <f aca="false">SUM(AM41:AQ41)</f>
        <v>#VALUE!</v>
      </c>
      <c r="AS41" s="63"/>
    </row>
    <row r="42" s="68" customFormat="true" ht="31.5" hidden="false" customHeight="false" outlineLevel="0" collapsed="false">
      <c r="A42" s="52" t="str">
        <f aca="false">A41</f>
        <v>2023/2024</v>
      </c>
      <c r="B42" s="52" t="str">
        <f aca="false">B41</f>
        <v>Aided</v>
      </c>
      <c r="C42" s="51" t="str">
        <f aca="false">C41</f>
        <v/>
      </c>
      <c r="D42" s="52"/>
      <c r="E42" s="53" t="str">
        <f aca="false">E41</f>
        <v>[ Please select the Name of School from the drop-down list. ]</v>
      </c>
      <c r="F42" s="52" t="str">
        <f aca="false">F41</f>
        <v>Non-IMC</v>
      </c>
      <c r="G42" s="52"/>
      <c r="H42" s="52"/>
      <c r="I42" s="54" t="str">
        <f aca="true">INDIRECT(ADDRESS(8,ROW()-33,1,1,"Statement 4.2"))</f>
        <v>R0403IXXXN</v>
      </c>
      <c r="J42" s="37" t="str">
        <f aca="false">IF(ISERROR(SEARCH("_",K42,1)),"",IF(MID(K42,SEARCH("_",K42,1)+1,1)="T","",MID(K42,SEARCH("_",K42,1)+1,4)))</f>
        <v/>
      </c>
      <c r="K42" s="98" t="str">
        <f aca="true">INDIRECT(ADDRESS('Statement 4.2'!$A$57,ROW()-33,1,1,"Statement 4.2"))</f>
        <v>Grant Account for Fringe Benefits under the Enhanced Native-speaking English Teacher Scheme</v>
      </c>
      <c r="L42" s="99" t="n">
        <v>4.2</v>
      </c>
      <c r="M42" s="56" t="s">
        <v>141</v>
      </c>
      <c r="N42" s="57" t="n">
        <f aca="true">OFFSET('Statement 4.2'!$A$10,MATCH(Summary!N$1,'Statement 4.2'!$BF$11:$BF$59,0),MATCH(Summary!$K42,'Statement 4.2'!$B$57:$BV$57,0),1,1)</f>
        <v>0</v>
      </c>
      <c r="O42" s="57" t="n">
        <f aca="true">OFFSET('Statement 4.2'!$A$10,MATCH(Summary!O$1,'Statement 4.2'!$BF$11:$BF$59,0),MATCH(Summary!$K42,'Statement 4.2'!$B$57:$BV$57,0),1,1)</f>
        <v>0</v>
      </c>
      <c r="P42" s="58" t="e">
        <f aca="true">OFFSET('Statement 4.2'!$A$10,MATCH(Summary!P$1,'Statement 4.2'!$BF$11:$BF$59,0),MATCH(Summary!$K42,'Statement 4.2'!$B$57:$BV$57,0),1,1)</f>
        <v>#VALUE!</v>
      </c>
      <c r="Q42" s="57" t="n">
        <f aca="true">OFFSET('Statement 4.2'!$A$10,MATCH(Summary!Q$1,'Statement 4.2'!$BF$11:$BF$59,0),MATCH(Summary!$K42,'Statement 4.2'!$B$57:$BV$57,0),1,1)</f>
        <v>0</v>
      </c>
      <c r="R42" s="58" t="e">
        <f aca="true">OFFSET('Statement 4.2'!$A$10,MATCH(Summary!R$1,'Statement 4.2'!$BF$11:$BF$59,0),MATCH(Summary!$K42,'Statement 4.2'!$B$57:$BV$57,0),1,1)</f>
        <v>#VALUE!</v>
      </c>
      <c r="S42" s="57" t="n">
        <f aca="true">OFFSET('Statement 4.2'!$A$10,MATCH(Summary!S$1,'Statement 4.2'!$BF$11:$BF$59,0),MATCH(Summary!$K42,'Statement 4.2'!$B$57:$BV$57,0),1,1)</f>
        <v>0</v>
      </c>
      <c r="T42" s="59" t="n">
        <f aca="true">OFFSET('Statement 4.2'!$A$10,MATCH(Summary!T$1,'Statement 4.2'!$BF$11:$BF$59,0),MATCH(Summary!$K42,'Statement 4.2'!$B$57:$BV$57,0),1,1)</f>
        <v>0</v>
      </c>
      <c r="U42" s="58" t="e">
        <f aca="true">OFFSET('Statement 4.2'!$A$10,MATCH(Summary!U$1,'Statement 4.2'!$BF$11:$BF$59,0),MATCH(Summary!$K42,'Statement 4.2'!$B$57:$BV$57,0),1,1)</f>
        <v>#VALUE!</v>
      </c>
      <c r="V42" s="57"/>
      <c r="W42" s="57"/>
      <c r="X42" s="57" t="n">
        <f aca="true">OFFSET('Statement 4.2'!$A$10,MATCH(Summary!X$1,'Statement 4.2'!$BF$11:$BF$59,0),MATCH(Summary!$K42,'Statement 4.2'!$B$57:$BV$57,0),1,1)</f>
        <v>0</v>
      </c>
      <c r="Y42" s="57"/>
      <c r="Z42" s="57" t="n">
        <f aca="true">OFFSET('Statement 4.2'!$A$10,MATCH(Summary!Z$1,'Statement 4.2'!$BF$11:$BF$59,0),MATCH(Summary!$K42,'Statement 4.2'!$B$57:$BV$57,0),1,1)</f>
        <v>0</v>
      </c>
      <c r="AA42" s="57"/>
      <c r="AB42" s="57" t="n">
        <f aca="true">OFFSET('Statement 4.2'!$A$10,MATCH(Summary!AB$1,'Statement 4.2'!$BF$11:$BF$59,0),MATCH(Summary!$K42,'Statement 4.2'!$B$57:$BV$57,0),1,1)</f>
        <v>0</v>
      </c>
      <c r="AC42" s="57"/>
      <c r="AD42" s="57"/>
      <c r="AE42" s="57"/>
      <c r="AF42" s="57"/>
      <c r="AG42" s="57"/>
      <c r="AH42" s="57" t="n">
        <f aca="true">OFFSET('Statement 4.2'!$A$10,MATCH(Summary!AH$1,'Statement 4.2'!$BF$11:$BF$59,0),MATCH(Summary!$K42,'Statement 4.2'!$B$57:$BV$57,0),1,1)</f>
        <v>0</v>
      </c>
      <c r="AI42" s="57"/>
      <c r="AJ42" s="57"/>
      <c r="AK42" s="61" t="n">
        <f aca="true">OFFSET('Statement 4.2'!$A$10,MATCH(Summary!AK$1,'Statement 4.2'!$BF$11:$BF$59,0),MATCH(Summary!$K42,'Statement 4.2'!$B$57:$BV$57,0),1,1)</f>
        <v>0</v>
      </c>
      <c r="AL42" s="61" t="n">
        <f aca="true">IF(ISERROR(VALUE(OFFSET('Statement 4.2'!$A$10,MATCH(Summary!AL$1,'Statement 4.2'!$BF$11:$BF$60,0),MATCH(Summary!$K42,'Statement 4.2'!$B$57:$BY$57,0),1,1))),0,OFFSET('Statement 4.2'!$A$10,MATCH(Summary!AL$1,'Statement 4.2'!$BF$11:$BF$60,0),MATCH(Summary!$K42,'Statement 4.2'!$B$57:$BY$57,0),1,1))</f>
        <v>0</v>
      </c>
      <c r="AM42" s="58" t="e">
        <f aca="true">OFFSET('Statement 4.2'!$A$10,MATCH(Summary!AM$1,'Statement 4.2'!$BF$11:$BF$59,0),MATCH(Summary!$K42,'Statement 4.2'!$B$57:$BV$57,0),1,1)</f>
        <v>#VALUE!</v>
      </c>
      <c r="AN42" s="57"/>
      <c r="AO42" s="57" t="n">
        <f aca="true">OFFSET('Statement 4.2'!$A$10,MATCH(Summary!AO$1,'Statement 4.2'!$BF$11:$BF$59,0),MATCH(Summary!$K42,'Statement 4.2'!$B$57:$BV$57,0),1,1)</f>
        <v>0</v>
      </c>
      <c r="AP42" s="57" t="n">
        <f aca="true">OFFSET('Statement 4.2'!$A$10,MATCH(Summary!AP$1,'Statement 4.2'!$BF$11:$BF$59,0),MATCH(Summary!$K42,'Statement 4.2'!$B$57:$BV$57,0),1,1)</f>
        <v>0</v>
      </c>
      <c r="AQ42" s="57"/>
      <c r="AR42" s="62" t="e">
        <f aca="false">SUM(AM42:AQ42)</f>
        <v>#VALUE!</v>
      </c>
      <c r="AS42" s="63"/>
    </row>
    <row r="43" s="68" customFormat="true" ht="47.25" hidden="false" customHeight="false" outlineLevel="0" collapsed="false">
      <c r="A43" s="52" t="str">
        <f aca="false">A42</f>
        <v>2023/2024</v>
      </c>
      <c r="B43" s="52" t="str">
        <f aca="false">B42</f>
        <v>Aided</v>
      </c>
      <c r="C43" s="51" t="str">
        <f aca="false">C42</f>
        <v/>
      </c>
      <c r="D43" s="52"/>
      <c r="E43" s="53" t="str">
        <f aca="false">E42</f>
        <v>[ Please select the Name of School from the drop-down list. ]</v>
      </c>
      <c r="F43" s="52" t="str">
        <f aca="false">F42</f>
        <v>Non-IMC</v>
      </c>
      <c r="G43" s="52"/>
      <c r="H43" s="52"/>
      <c r="I43" s="54" t="str">
        <f aca="true">INDIRECT(ADDRESS(8,ROW()-33,1,1,"Statement 4.2"))</f>
        <v>RYY82S00MN</v>
      </c>
      <c r="J43" s="37" t="str">
        <f aca="false">IF(ISERROR(SEARCH("_",K43,1)),"",IF(MID(K43,SEARCH("_",K43,1)+1,1)="T","",MID(K43,SEARCH("_",K43,1)+1,4)))</f>
        <v/>
      </c>
      <c r="K43" s="98" t="str">
        <f aca="true">INDIRECT(ADDRESS('Statement 4.2'!$A$57,ROW()-33,1,1,"Statement 4.2"))</f>
        <v>Top-up Fund for Procurement of Special Furniture and Equipment or Carrying Out Minor Conversion Works for Students with Disabilities in Ordinary Schools</v>
      </c>
      <c r="L43" s="99" t="n">
        <v>4.2</v>
      </c>
      <c r="M43" s="56" t="s">
        <v>142</v>
      </c>
      <c r="N43" s="57" t="n">
        <f aca="true">OFFSET('Statement 4.2'!$A$10,MATCH(Summary!N$1,'Statement 4.2'!$BF$11:$BF$59,0),MATCH(Summary!$K43,'Statement 4.2'!$B$57:$BV$57,0),1,1)</f>
        <v>0</v>
      </c>
      <c r="O43" s="57" t="n">
        <f aca="true">OFFSET('Statement 4.2'!$A$10,MATCH(Summary!O$1,'Statement 4.2'!$BF$11:$BF$59,0),MATCH(Summary!$K43,'Statement 4.2'!$B$57:$BV$57,0),1,1)</f>
        <v>0</v>
      </c>
      <c r="P43" s="58" t="e">
        <f aca="true">OFFSET('Statement 4.2'!$A$10,MATCH(Summary!P$1,'Statement 4.2'!$BF$11:$BF$59,0),MATCH(Summary!$K43,'Statement 4.2'!$B$57:$BV$57,0),1,1)</f>
        <v>#VALUE!</v>
      </c>
      <c r="Q43" s="57" t="n">
        <f aca="true">OFFSET('Statement 4.2'!$A$10,MATCH(Summary!Q$1,'Statement 4.2'!$BF$11:$BF$59,0),MATCH(Summary!$K43,'Statement 4.2'!$B$57:$BV$57,0),1,1)</f>
        <v>0</v>
      </c>
      <c r="R43" s="58" t="e">
        <f aca="true">OFFSET('Statement 4.2'!$A$10,MATCH(Summary!R$1,'Statement 4.2'!$BF$11:$BF$59,0),MATCH(Summary!$K43,'Statement 4.2'!$B$57:$BV$57,0),1,1)</f>
        <v>#VALUE!</v>
      </c>
      <c r="S43" s="57" t="n">
        <f aca="true">OFFSET('Statement 4.2'!$A$10,MATCH(Summary!S$1,'Statement 4.2'!$BF$11:$BF$59,0),MATCH(Summary!$K43,'Statement 4.2'!$B$57:$BV$57,0),1,1)</f>
        <v>0</v>
      </c>
      <c r="T43" s="59" t="n">
        <f aca="true">OFFSET('Statement 4.2'!$A$10,MATCH(Summary!T$1,'Statement 4.2'!$BF$11:$BF$59,0),MATCH(Summary!$K43,'Statement 4.2'!$B$57:$BV$57,0),1,1)</f>
        <v>0</v>
      </c>
      <c r="U43" s="58" t="e">
        <f aca="true">OFFSET('Statement 4.2'!$A$10,MATCH(Summary!U$1,'Statement 4.2'!$BF$11:$BF$59,0),MATCH(Summary!$K43,'Statement 4.2'!$B$57:$BV$57,0),1,1)</f>
        <v>#VALUE!</v>
      </c>
      <c r="V43" s="57"/>
      <c r="W43" s="57"/>
      <c r="X43" s="57" t="n">
        <f aca="true">OFFSET('Statement 4.2'!$A$10,MATCH(Summary!X$1,'Statement 4.2'!$BF$11:$BF$59,0),MATCH(Summary!$K43,'Statement 4.2'!$B$57:$BV$57,0),1,1)</f>
        <v>0</v>
      </c>
      <c r="Y43" s="57"/>
      <c r="Z43" s="57" t="n">
        <f aca="true">OFFSET('Statement 4.2'!$A$10,MATCH(Summary!Z$1,'Statement 4.2'!$BF$11:$BF$59,0),MATCH(Summary!$K43,'Statement 4.2'!$B$57:$BV$57,0),1,1)</f>
        <v>0</v>
      </c>
      <c r="AA43" s="57"/>
      <c r="AB43" s="57" t="n">
        <f aca="true">OFFSET('Statement 4.2'!$A$10,MATCH(Summary!AB$1,'Statement 4.2'!$BF$11:$BF$59,0),MATCH(Summary!$K43,'Statement 4.2'!$B$57:$BV$57,0),1,1)</f>
        <v>0</v>
      </c>
      <c r="AC43" s="57"/>
      <c r="AD43" s="57"/>
      <c r="AE43" s="57"/>
      <c r="AF43" s="57"/>
      <c r="AG43" s="57"/>
      <c r="AH43" s="57" t="n">
        <f aca="true">OFFSET('Statement 4.2'!$A$10,MATCH(Summary!AH$1,'Statement 4.2'!$BF$11:$BF$59,0),MATCH(Summary!$K43,'Statement 4.2'!$B$57:$BV$57,0),1,1)</f>
        <v>0</v>
      </c>
      <c r="AI43" s="57"/>
      <c r="AJ43" s="57"/>
      <c r="AK43" s="61" t="n">
        <f aca="true">OFFSET('Statement 4.2'!$A$10,MATCH(Summary!AK$1,'Statement 4.2'!$BF$11:$BF$59,0),MATCH(Summary!$K43,'Statement 4.2'!$B$57:$BV$57,0),1,1)</f>
        <v>0</v>
      </c>
      <c r="AL43" s="61" t="n">
        <f aca="true">IF(ISERROR(VALUE(OFFSET('Statement 4.2'!$A$10,MATCH(Summary!AL$1,'Statement 4.2'!$BF$11:$BF$60,0),MATCH(Summary!$K43,'Statement 4.2'!$B$57:$BY$57,0),1,1))),0,OFFSET('Statement 4.2'!$A$10,MATCH(Summary!AL$1,'Statement 4.2'!$BF$11:$BF$60,0),MATCH(Summary!$K43,'Statement 4.2'!$B$57:$BY$57,0),1,1))</f>
        <v>0</v>
      </c>
      <c r="AM43" s="58" t="e">
        <f aca="true">OFFSET('Statement 4.2'!$A$10,MATCH(Summary!AM$1,'Statement 4.2'!$BF$11:$BF$59,0),MATCH(Summary!$K43,'Statement 4.2'!$B$57:$BV$57,0),1,1)</f>
        <v>#VALUE!</v>
      </c>
      <c r="AN43" s="57"/>
      <c r="AO43" s="57" t="n">
        <f aca="true">OFFSET('Statement 4.2'!$A$10,MATCH(Summary!AO$1,'Statement 4.2'!$BF$11:$BF$59,0),MATCH(Summary!$K43,'Statement 4.2'!$B$57:$BV$57,0),1,1)</f>
        <v>0</v>
      </c>
      <c r="AP43" s="57" t="e">
        <f aca="true">OFFSET('Statement 4.2'!$A$10,MATCH(Summary!AP$1,'Statement 4.2'!$BF$11:$BF$59,0),MATCH(Summary!$K43,'Statement 4.2'!$B$57:$BV$57,0),1,1)</f>
        <v>#VALUE!</v>
      </c>
      <c r="AQ43" s="57"/>
      <c r="AR43" s="62" t="e">
        <f aca="false">SUM(AM43:AQ43)</f>
        <v>#VALUE!</v>
      </c>
      <c r="AS43" s="63"/>
    </row>
    <row r="44" s="68" customFormat="true" ht="31.5" hidden="false" customHeight="false" outlineLevel="0" collapsed="false">
      <c r="A44" s="52" t="str">
        <f aca="false">A43</f>
        <v>2023/2024</v>
      </c>
      <c r="B44" s="52" t="str">
        <f aca="false">B43</f>
        <v>Aided</v>
      </c>
      <c r="C44" s="51" t="str">
        <f aca="false">C43</f>
        <v/>
      </c>
      <c r="D44" s="52"/>
      <c r="E44" s="53" t="str">
        <f aca="false">E43</f>
        <v>[ Please select the Name of School from the drop-down list. ]</v>
      </c>
      <c r="F44" s="52" t="str">
        <f aca="false">F43</f>
        <v>Non-IMC</v>
      </c>
      <c r="G44" s="52"/>
      <c r="H44" s="52"/>
      <c r="I44" s="54" t="str">
        <f aca="true">INDIRECT(ADDRESS(8,ROW()-33,1,1,"Statement 4.2"))</f>
        <v>CYY75N000N</v>
      </c>
      <c r="J44" s="37" t="str">
        <f aca="false">IF(ISERROR(SEARCH("_",K44,1)),"",IF(MID(K44,SEARCH("_",K44,1)+1,1)="T","",MID(K44,SEARCH("_",K44,1)+1,4)))</f>
        <v/>
      </c>
      <c r="K44" s="98" t="str">
        <f aca="true">INDIRECT(ADDRESS('Statement 4.2'!$A$57,ROW()-33,1,1,"Statement 4.2"))</f>
        <v>Special Recurrent Grant for Management of Shared Facilities at School Village</v>
      </c>
      <c r="L44" s="99" t="n">
        <v>4.2</v>
      </c>
      <c r="M44" s="56" t="s">
        <v>143</v>
      </c>
      <c r="N44" s="57" t="n">
        <f aca="true">OFFSET('Statement 4.2'!$A$10,MATCH(Summary!N$1,'Statement 4.2'!$BF$11:$BF$59,0),MATCH(Summary!$K44,'Statement 4.2'!$B$57:$BV$57,0),1,1)</f>
        <v>0</v>
      </c>
      <c r="O44" s="57" t="n">
        <f aca="true">OFFSET('Statement 4.2'!$A$10,MATCH(Summary!O$1,'Statement 4.2'!$BF$11:$BF$59,0),MATCH(Summary!$K44,'Statement 4.2'!$B$57:$BV$57,0),1,1)</f>
        <v>0</v>
      </c>
      <c r="P44" s="58" t="e">
        <f aca="true">OFFSET('Statement 4.2'!$A$10,MATCH(Summary!P$1,'Statement 4.2'!$BF$11:$BF$59,0),MATCH(Summary!$K44,'Statement 4.2'!$B$57:$BV$57,0),1,1)</f>
        <v>#VALUE!</v>
      </c>
      <c r="Q44" s="57" t="n">
        <f aca="true">OFFSET('Statement 4.2'!$A$10,MATCH(Summary!Q$1,'Statement 4.2'!$BF$11:$BF$59,0),MATCH(Summary!$K44,'Statement 4.2'!$B$57:$BV$57,0),1,1)</f>
        <v>0</v>
      </c>
      <c r="R44" s="58" t="e">
        <f aca="true">OFFSET('Statement 4.2'!$A$10,MATCH(Summary!R$1,'Statement 4.2'!$BF$11:$BF$59,0),MATCH(Summary!$K44,'Statement 4.2'!$B$57:$BV$57,0),1,1)</f>
        <v>#VALUE!</v>
      </c>
      <c r="S44" s="57" t="n">
        <f aca="true">OFFSET('Statement 4.2'!$A$10,MATCH(Summary!S$1,'Statement 4.2'!$BF$11:$BF$59,0),MATCH(Summary!$K44,'Statement 4.2'!$B$57:$BV$57,0),1,1)</f>
        <v>0</v>
      </c>
      <c r="T44" s="59" t="n">
        <f aca="true">OFFSET('Statement 4.2'!$A$10,MATCH(Summary!T$1,'Statement 4.2'!$BF$11:$BF$59,0),MATCH(Summary!$K44,'Statement 4.2'!$B$57:$BV$57,0),1,1)</f>
        <v>0</v>
      </c>
      <c r="U44" s="58" t="e">
        <f aca="true">OFFSET('Statement 4.2'!$A$10,MATCH(Summary!U$1,'Statement 4.2'!$BF$11:$BF$59,0),MATCH(Summary!$K44,'Statement 4.2'!$B$57:$BV$57,0),1,1)</f>
        <v>#VALUE!</v>
      </c>
      <c r="V44" s="57"/>
      <c r="W44" s="57"/>
      <c r="X44" s="57" t="n">
        <f aca="true">OFFSET('Statement 4.2'!$A$10,MATCH(Summary!X$1,'Statement 4.2'!$BF$11:$BF$59,0),MATCH(Summary!$K44,'Statement 4.2'!$B$57:$BV$57,0),1,1)</f>
        <v>0</v>
      </c>
      <c r="Y44" s="57"/>
      <c r="Z44" s="57" t="n">
        <f aca="true">OFFSET('Statement 4.2'!$A$10,MATCH(Summary!Z$1,'Statement 4.2'!$BF$11:$BF$59,0),MATCH(Summary!$K44,'Statement 4.2'!$B$57:$BV$57,0),1,1)</f>
        <v>0</v>
      </c>
      <c r="AA44" s="57"/>
      <c r="AB44" s="57" t="n">
        <f aca="true">OFFSET('Statement 4.2'!$A$10,MATCH(Summary!AB$1,'Statement 4.2'!$BF$11:$BF$59,0),MATCH(Summary!$K44,'Statement 4.2'!$B$57:$BV$57,0),1,1)</f>
        <v>0</v>
      </c>
      <c r="AC44" s="57"/>
      <c r="AD44" s="57"/>
      <c r="AE44" s="57"/>
      <c r="AF44" s="57"/>
      <c r="AG44" s="57"/>
      <c r="AH44" s="57" t="n">
        <f aca="true">OFFSET('Statement 4.2'!$A$10,MATCH(Summary!AH$1,'Statement 4.2'!$BF$11:$BF$59,0),MATCH(Summary!$K44,'Statement 4.2'!$B$57:$BV$57,0),1,1)</f>
        <v>0</v>
      </c>
      <c r="AI44" s="57"/>
      <c r="AJ44" s="57"/>
      <c r="AK44" s="61" t="n">
        <f aca="true">OFFSET('Statement 4.2'!$A$10,MATCH(Summary!AK$1,'Statement 4.2'!$BF$11:$BF$59,0),MATCH(Summary!$K44,'Statement 4.2'!$B$57:$BV$57,0),1,1)</f>
        <v>0</v>
      </c>
      <c r="AL44" s="61" t="n">
        <f aca="true">IF(ISERROR(VALUE(OFFSET('Statement 4.2'!$A$10,MATCH(Summary!AL$1,'Statement 4.2'!$BF$11:$BF$60,0),MATCH(Summary!$K44,'Statement 4.2'!$B$57:$BY$57,0),1,1))),0,OFFSET('Statement 4.2'!$A$10,MATCH(Summary!AL$1,'Statement 4.2'!$BF$11:$BF$60,0),MATCH(Summary!$K44,'Statement 4.2'!$B$57:$BY$57,0),1,1))</f>
        <v>0</v>
      </c>
      <c r="AM44" s="58" t="e">
        <f aca="true">OFFSET('Statement 4.2'!$A$10,MATCH(Summary!AM$1,'Statement 4.2'!$BF$11:$BF$59,0),MATCH(Summary!$K44,'Statement 4.2'!$B$57:$BV$57,0),1,1)</f>
        <v>#VALUE!</v>
      </c>
      <c r="AN44" s="57"/>
      <c r="AO44" s="57" t="n">
        <f aca="true">OFFSET('Statement 4.2'!$A$10,MATCH(Summary!AO$1,'Statement 4.2'!$BF$11:$BF$59,0),MATCH(Summary!$K44,'Statement 4.2'!$B$57:$BV$57,0),1,1)</f>
        <v>0</v>
      </c>
      <c r="AP44" s="57" t="n">
        <f aca="true">OFFSET('Statement 4.2'!$A$10,MATCH(Summary!AP$1,'Statement 4.2'!$BF$11:$BF$59,0),MATCH(Summary!$K44,'Statement 4.2'!$B$57:$BV$57,0),1,1)</f>
        <v>0</v>
      </c>
      <c r="AQ44" s="57"/>
      <c r="AR44" s="62" t="e">
        <f aca="false">SUM(AM44:AQ44)</f>
        <v>#VALUE!</v>
      </c>
      <c r="AS44" s="63"/>
    </row>
    <row r="45" s="68" customFormat="true" ht="31.5" hidden="false" customHeight="false" outlineLevel="0" collapsed="false">
      <c r="A45" s="52" t="str">
        <f aca="false">A44</f>
        <v>2023/2024</v>
      </c>
      <c r="B45" s="52" t="str">
        <f aca="false">B44</f>
        <v>Aided</v>
      </c>
      <c r="C45" s="51" t="str">
        <f aca="false">C44</f>
        <v/>
      </c>
      <c r="D45" s="52"/>
      <c r="E45" s="53" t="str">
        <f aca="false">E44</f>
        <v>[ Please select the Name of School from the drop-down list. ]</v>
      </c>
      <c r="F45" s="52" t="str">
        <f aca="false">F44</f>
        <v>Non-IMC</v>
      </c>
      <c r="G45" s="52"/>
      <c r="H45" s="52"/>
      <c r="I45" s="54" t="str">
        <f aca="true">INDIRECT(ADDRESS(8,ROW()-33,1,1,"Statement 4.2"))</f>
        <v>R0803S12MW</v>
      </c>
      <c r="J45" s="37" t="str">
        <f aca="false">IF(ISERROR(SEARCH("_",K45,1)),"",IF(MID(K45,SEARCH("_",K45,1)+1,1)="T","",MID(K45,SEARCH("_",K45,1)+1,4)))</f>
        <v/>
      </c>
      <c r="K45" s="98" t="str">
        <f aca="true">INDIRECT(ADDRESS('Statement 4.2'!$A$57,ROW()-33,1,1,"Statement 4.2"))</f>
        <v>Cash Grant for School-based After-school Learning and Support Programmes</v>
      </c>
      <c r="L45" s="99" t="n">
        <v>4.2</v>
      </c>
      <c r="M45" s="56" t="s">
        <v>144</v>
      </c>
      <c r="N45" s="57" t="n">
        <f aca="true">OFFSET('Statement 4.2'!$A$10,MATCH(Summary!N$1,'Statement 4.2'!$BF$11:$BF$59,0),MATCH(Summary!$K45,'Statement 4.2'!$B$57:$BV$57,0),1,1)</f>
        <v>0</v>
      </c>
      <c r="O45" s="57" t="n">
        <f aca="true">OFFSET('Statement 4.2'!$A$10,MATCH(Summary!O$1,'Statement 4.2'!$BF$11:$BF$59,0),MATCH(Summary!$K45,'Statement 4.2'!$B$57:$BV$57,0),1,1)</f>
        <v>0</v>
      </c>
      <c r="P45" s="58" t="e">
        <f aca="true">OFFSET('Statement 4.2'!$A$10,MATCH(Summary!P$1,'Statement 4.2'!$BF$11:$BF$59,0),MATCH(Summary!$K45,'Statement 4.2'!$B$57:$BV$57,0),1,1)</f>
        <v>#VALUE!</v>
      </c>
      <c r="Q45" s="57" t="n">
        <f aca="true">OFFSET('Statement 4.2'!$A$10,MATCH(Summary!Q$1,'Statement 4.2'!$BF$11:$BF$59,0),MATCH(Summary!$K45,'Statement 4.2'!$B$57:$BV$57,0),1,1)</f>
        <v>0</v>
      </c>
      <c r="R45" s="58" t="e">
        <f aca="true">OFFSET('Statement 4.2'!$A$10,MATCH(Summary!R$1,'Statement 4.2'!$BF$11:$BF$59,0),MATCH(Summary!$K45,'Statement 4.2'!$B$57:$BV$57,0),1,1)</f>
        <v>#VALUE!</v>
      </c>
      <c r="S45" s="57" t="n">
        <f aca="true">OFFSET('Statement 4.2'!$A$10,MATCH(Summary!S$1,'Statement 4.2'!$BF$11:$BF$59,0),MATCH(Summary!$K45,'Statement 4.2'!$B$57:$BV$57,0),1,1)</f>
        <v>0</v>
      </c>
      <c r="T45" s="59" t="n">
        <f aca="true">OFFSET('Statement 4.2'!$A$10,MATCH(Summary!T$1,'Statement 4.2'!$BF$11:$BF$59,0),MATCH(Summary!$K45,'Statement 4.2'!$B$57:$BV$57,0),1,1)</f>
        <v>0</v>
      </c>
      <c r="U45" s="58" t="e">
        <f aca="true">OFFSET('Statement 4.2'!$A$10,MATCH(Summary!U$1,'Statement 4.2'!$BF$11:$BF$59,0),MATCH(Summary!$K45,'Statement 4.2'!$B$57:$BV$57,0),1,1)</f>
        <v>#VALUE!</v>
      </c>
      <c r="V45" s="57"/>
      <c r="W45" s="57"/>
      <c r="X45" s="57" t="n">
        <f aca="true">OFFSET('Statement 4.2'!$A$10,MATCH(Summary!X$1,'Statement 4.2'!$BF$11:$BF$59,0),MATCH(Summary!$K45,'Statement 4.2'!$B$57:$BV$57,0),1,1)</f>
        <v>0</v>
      </c>
      <c r="Y45" s="57"/>
      <c r="Z45" s="57" t="n">
        <f aca="true">OFFSET('Statement 4.2'!$A$10,MATCH(Summary!Z$1,'Statement 4.2'!$BF$11:$BF$59,0),MATCH(Summary!$K45,'Statement 4.2'!$B$57:$BV$57,0),1,1)</f>
        <v>0</v>
      </c>
      <c r="AA45" s="57"/>
      <c r="AB45" s="57" t="n">
        <f aca="true">OFFSET('Statement 4.2'!$A$10,MATCH(Summary!AB$1,'Statement 4.2'!$BF$11:$BF$59,0),MATCH(Summary!$K45,'Statement 4.2'!$B$57:$BV$57,0),1,1)</f>
        <v>0</v>
      </c>
      <c r="AC45" s="57"/>
      <c r="AD45" s="57"/>
      <c r="AE45" s="57"/>
      <c r="AF45" s="57"/>
      <c r="AG45" s="57"/>
      <c r="AH45" s="57" t="n">
        <f aca="true">OFFSET('Statement 4.2'!$A$10,MATCH(Summary!AH$1,'Statement 4.2'!$BF$11:$BF$59,0),MATCH(Summary!$K45,'Statement 4.2'!$B$57:$BV$57,0),1,1)</f>
        <v>0</v>
      </c>
      <c r="AI45" s="57"/>
      <c r="AJ45" s="57"/>
      <c r="AK45" s="61" t="n">
        <f aca="true">OFFSET('Statement 4.2'!$A$10,MATCH(Summary!AK$1,'Statement 4.2'!$BF$11:$BF$59,0),MATCH(Summary!$K45,'Statement 4.2'!$B$57:$BV$57,0),1,1)</f>
        <v>0</v>
      </c>
      <c r="AL45" s="61" t="n">
        <f aca="true">IF(ISERROR(VALUE(OFFSET('Statement 4.2'!$A$10,MATCH(Summary!AL$1,'Statement 4.2'!$BF$11:$BF$60,0),MATCH(Summary!$K45,'Statement 4.2'!$B$57:$BY$57,0),1,1))),0,OFFSET('Statement 4.2'!$A$10,MATCH(Summary!AL$1,'Statement 4.2'!$BF$11:$BF$60,0),MATCH(Summary!$K45,'Statement 4.2'!$B$57:$BY$57,0),1,1))</f>
        <v>0</v>
      </c>
      <c r="AM45" s="58" t="e">
        <f aca="true">OFFSET('Statement 4.2'!$A$10,MATCH(Summary!AM$1,'Statement 4.2'!$BF$11:$BF$59,0),MATCH(Summary!$K45,'Statement 4.2'!$B$57:$BV$57,0),1,1)</f>
        <v>#VALUE!</v>
      </c>
      <c r="AN45" s="57"/>
      <c r="AO45" s="57" t="n">
        <f aca="true">OFFSET('Statement 4.2'!$A$10,MATCH(Summary!AO$1,'Statement 4.2'!$BF$11:$BF$59,0),MATCH(Summary!$K45,'Statement 4.2'!$B$57:$BV$57,0),1,1)</f>
        <v>0</v>
      </c>
      <c r="AP45" s="57" t="e">
        <f aca="true">OFFSET('Statement 4.2'!$A$10,MATCH(Summary!AP$1,'Statement 4.2'!$BF$11:$BF$59,0),MATCH(Summary!$K45,'Statement 4.2'!$B$57:$BV$57,0),1,1)</f>
        <v>#VALUE!</v>
      </c>
      <c r="AQ45" s="57"/>
      <c r="AR45" s="62" t="e">
        <f aca="false">SUM(AM45:AQ45)</f>
        <v>#VALUE!</v>
      </c>
      <c r="AS45" s="63"/>
    </row>
    <row r="46" s="68" customFormat="true" ht="31.5" hidden="false" customHeight="false" outlineLevel="0" collapsed="false">
      <c r="A46" s="52" t="str">
        <f aca="false">A45</f>
        <v>2023/2024</v>
      </c>
      <c r="B46" s="52" t="str">
        <f aca="false">B45</f>
        <v>Aided</v>
      </c>
      <c r="C46" s="51" t="str">
        <f aca="false">C45</f>
        <v/>
      </c>
      <c r="D46" s="52"/>
      <c r="E46" s="53" t="str">
        <f aca="false">E45</f>
        <v>[ Please select the Name of School from the drop-down list. ]</v>
      </c>
      <c r="F46" s="52" t="str">
        <f aca="false">F45</f>
        <v>Non-IMC</v>
      </c>
      <c r="G46" s="52"/>
      <c r="H46" s="52"/>
      <c r="I46" s="54" t="str">
        <f aca="true">INDIRECT(ADDRESS(8,ROW()-33,1,1,"Statement 4.2"))</f>
        <v>RYY19N000N</v>
      </c>
      <c r="J46" s="37" t="str">
        <f aca="false">IF(ISERROR(SEARCH("_",K46,1)),"",IF(MID(K46,SEARCH("_",K46,1)+1,1)="T","",MID(K46,SEARCH("_",K46,1)+1,4)))</f>
        <v/>
      </c>
      <c r="K46" s="98" t="str">
        <f aca="true">INDIRECT(ADDRESS('Statement 4.2'!$A$57,ROW()-33,1,1,"Statement 4.2"))</f>
        <v>Other Recurrent Grants (for reimbursement of government rent and rates)</v>
      </c>
      <c r="L46" s="99" t="n">
        <v>4.2</v>
      </c>
      <c r="M46" s="56" t="s">
        <v>145</v>
      </c>
      <c r="N46" s="57" t="n">
        <f aca="true">OFFSET('Statement 4.2'!$A$10,MATCH(Summary!N$1,'Statement 4.2'!$BF$11:$BF$59,0),MATCH(Summary!$K46,'Statement 4.2'!$B$57:$BV$57,0),1,1)</f>
        <v>0</v>
      </c>
      <c r="O46" s="57" t="n">
        <f aca="true">OFFSET('Statement 4.2'!$A$10,MATCH(Summary!O$1,'Statement 4.2'!$BF$11:$BF$59,0),MATCH(Summary!$K46,'Statement 4.2'!$B$57:$BV$57,0),1,1)</f>
        <v>0</v>
      </c>
      <c r="P46" s="58" t="e">
        <f aca="true">OFFSET('Statement 4.2'!$A$10,MATCH(Summary!P$1,'Statement 4.2'!$BF$11:$BF$59,0),MATCH(Summary!$K46,'Statement 4.2'!$B$57:$BV$57,0),1,1)</f>
        <v>#VALUE!</v>
      </c>
      <c r="Q46" s="57" t="n">
        <f aca="true">OFFSET('Statement 4.2'!$A$10,MATCH(Summary!Q$1,'Statement 4.2'!$BF$11:$BF$59,0),MATCH(Summary!$K46,'Statement 4.2'!$B$57:$BV$57,0),1,1)</f>
        <v>0</v>
      </c>
      <c r="R46" s="58" t="e">
        <f aca="true">OFFSET('Statement 4.2'!$A$10,MATCH(Summary!R$1,'Statement 4.2'!$BF$11:$BF$59,0),MATCH(Summary!$K46,'Statement 4.2'!$B$57:$BV$57,0),1,1)</f>
        <v>#VALUE!</v>
      </c>
      <c r="S46" s="57" t="n">
        <f aca="true">OFFSET('Statement 4.2'!$A$10,MATCH(Summary!S$1,'Statement 4.2'!$BF$11:$BF$59,0),MATCH(Summary!$K46,'Statement 4.2'!$B$57:$BV$57,0),1,1)</f>
        <v>0</v>
      </c>
      <c r="T46" s="59" t="n">
        <f aca="true">OFFSET('Statement 4.2'!$A$10,MATCH(Summary!T$1,'Statement 4.2'!$BF$11:$BF$59,0),MATCH(Summary!$K46,'Statement 4.2'!$B$57:$BV$57,0),1,1)</f>
        <v>0</v>
      </c>
      <c r="U46" s="58" t="e">
        <f aca="true">OFFSET('Statement 4.2'!$A$10,MATCH(Summary!U$1,'Statement 4.2'!$BF$11:$BF$59,0),MATCH(Summary!$K46,'Statement 4.2'!$B$57:$BV$57,0),1,1)</f>
        <v>#VALUE!</v>
      </c>
      <c r="V46" s="57"/>
      <c r="W46" s="57"/>
      <c r="X46" s="57" t="n">
        <f aca="true">OFFSET('Statement 4.2'!$A$10,MATCH(Summary!X$1,'Statement 4.2'!$BF$11:$BF$59,0),MATCH(Summary!$K46,'Statement 4.2'!$B$57:$BV$57,0),1,1)</f>
        <v>0</v>
      </c>
      <c r="Y46" s="57"/>
      <c r="Z46" s="57" t="n">
        <f aca="true">OFFSET('Statement 4.2'!$A$10,MATCH(Summary!Z$1,'Statement 4.2'!$BF$11:$BF$59,0),MATCH(Summary!$K46,'Statement 4.2'!$B$57:$BV$57,0),1,1)</f>
        <v>0</v>
      </c>
      <c r="AA46" s="57"/>
      <c r="AB46" s="57" t="n">
        <f aca="true">OFFSET('Statement 4.2'!$A$10,MATCH(Summary!AB$1,'Statement 4.2'!$BF$11:$BF$59,0),MATCH(Summary!$K46,'Statement 4.2'!$B$57:$BV$57,0),1,1)</f>
        <v>0</v>
      </c>
      <c r="AC46" s="57"/>
      <c r="AD46" s="57"/>
      <c r="AE46" s="57"/>
      <c r="AF46" s="57"/>
      <c r="AG46" s="57"/>
      <c r="AH46" s="57" t="n">
        <f aca="true">OFFSET('Statement 4.2'!$A$10,MATCH(Summary!AH$1,'Statement 4.2'!$BF$11:$BF$59,0),MATCH(Summary!$K46,'Statement 4.2'!$B$57:$BV$57,0),1,1)</f>
        <v>0</v>
      </c>
      <c r="AI46" s="57"/>
      <c r="AJ46" s="57"/>
      <c r="AK46" s="61" t="n">
        <f aca="true">OFFSET('Statement 4.2'!$A$10,MATCH(Summary!AK$1,'Statement 4.2'!$BF$11:$BF$59,0),MATCH(Summary!$K46,'Statement 4.2'!$B$57:$BV$57,0),1,1)</f>
        <v>0</v>
      </c>
      <c r="AL46" s="61" t="n">
        <f aca="true">IF(ISERROR(VALUE(OFFSET('Statement 4.2'!$A$10,MATCH(Summary!AL$1,'Statement 4.2'!$BF$11:$BF$60,0),MATCH(Summary!$K46,'Statement 4.2'!$B$57:$BY$57,0),1,1))),0,OFFSET('Statement 4.2'!$A$10,MATCH(Summary!AL$1,'Statement 4.2'!$BF$11:$BF$60,0),MATCH(Summary!$K46,'Statement 4.2'!$B$57:$BY$57,0),1,1))</f>
        <v>0</v>
      </c>
      <c r="AM46" s="58" t="e">
        <f aca="true">OFFSET('Statement 4.2'!$A$10,MATCH(Summary!AM$1,'Statement 4.2'!$BF$11:$BF$59,0),MATCH(Summary!$K46,'Statement 4.2'!$B$57:$BV$57,0),1,1)</f>
        <v>#VALUE!</v>
      </c>
      <c r="AN46" s="57"/>
      <c r="AO46" s="57" t="n">
        <f aca="true">OFFSET('Statement 4.2'!$A$10,MATCH(Summary!AO$1,'Statement 4.2'!$BF$11:$BF$59,0),MATCH(Summary!$K46,'Statement 4.2'!$B$57:$BV$57,0),1,1)</f>
        <v>0</v>
      </c>
      <c r="AP46" s="57" t="n">
        <f aca="true">OFFSET('Statement 4.2'!$A$10,MATCH(Summary!AP$1,'Statement 4.2'!$BF$11:$BF$59,0),MATCH(Summary!$K46,'Statement 4.2'!$B$57:$BV$57,0),1,1)</f>
        <v>0</v>
      </c>
      <c r="AQ46" s="57"/>
      <c r="AR46" s="62" t="e">
        <f aca="false">SUM(AM46:AQ46)</f>
        <v>#VALUE!</v>
      </c>
      <c r="AS46" s="63"/>
    </row>
    <row r="47" s="50" customFormat="true" ht="15.75" hidden="false" customHeight="false" outlineLevel="0" collapsed="false">
      <c r="A47" s="52" t="str">
        <f aca="false">A46</f>
        <v>2023/2024</v>
      </c>
      <c r="B47" s="52" t="str">
        <f aca="false">B46</f>
        <v>Aided</v>
      </c>
      <c r="C47" s="51" t="str">
        <f aca="false">C46</f>
        <v/>
      </c>
      <c r="D47" s="52"/>
      <c r="E47" s="53" t="str">
        <f aca="false">E46</f>
        <v>[ Please select the Name of School from the drop-down list. ]</v>
      </c>
      <c r="F47" s="52" t="str">
        <f aca="false">F46</f>
        <v>Non-IMC</v>
      </c>
      <c r="G47" s="52"/>
      <c r="H47" s="52"/>
      <c r="I47" s="54" t="str">
        <f aca="true">INDIRECT(ADDRESS(8,ROW()-33,1,1,"Statement 4.2"))</f>
        <v>RYY87S00MW</v>
      </c>
      <c r="J47" s="37" t="str">
        <f aca="false">IF(ISERROR(SEARCH("_",K47,1)),"",IF(MID(K47,SEARCH("_",K47,1)+1,1)="T","",MID(K47,SEARCH("_",K47,1)+1,4)))</f>
        <v/>
      </c>
      <c r="K47" s="98" t="str">
        <f aca="true">INDIRECT(ADDRESS('Statement 4.2'!$A$57,ROW()-33,1,1,"Statement 4.2"))</f>
        <v>Bridging Programme for Non-Chinese Speaking Children</v>
      </c>
      <c r="L47" s="99" t="n">
        <v>4.2</v>
      </c>
      <c r="M47" s="56" t="s">
        <v>146</v>
      </c>
      <c r="N47" s="57" t="n">
        <f aca="true">OFFSET('Statement 4.2'!$A$10,MATCH(Summary!N$1,'Statement 4.2'!$BF$11:$BF$59,0),MATCH(Summary!$K47,'Statement 4.2'!$B$57:$BV$57,0),1,1)</f>
        <v>0</v>
      </c>
      <c r="O47" s="57" t="n">
        <f aca="true">OFFSET('Statement 4.2'!$A$10,MATCH(Summary!O$1,'Statement 4.2'!$BF$11:$BF$59,0),MATCH(Summary!$K47,'Statement 4.2'!$B$57:$BV$57,0),1,1)</f>
        <v>0</v>
      </c>
      <c r="P47" s="58" t="e">
        <f aca="true">OFFSET('Statement 4.2'!$A$10,MATCH(Summary!P$1,'Statement 4.2'!$BF$11:$BF$59,0),MATCH(Summary!$K47,'Statement 4.2'!$B$57:$BV$57,0),1,1)</f>
        <v>#VALUE!</v>
      </c>
      <c r="Q47" s="57" t="n">
        <f aca="true">OFFSET('Statement 4.2'!$A$10,MATCH(Summary!Q$1,'Statement 4.2'!$BF$11:$BF$59,0),MATCH(Summary!$K47,'Statement 4.2'!$B$57:$BV$57,0),1,1)</f>
        <v>0</v>
      </c>
      <c r="R47" s="58" t="e">
        <f aca="true">OFFSET('Statement 4.2'!$A$10,MATCH(Summary!R$1,'Statement 4.2'!$BF$11:$BF$59,0),MATCH(Summary!$K47,'Statement 4.2'!$B$57:$BV$57,0),1,1)</f>
        <v>#VALUE!</v>
      </c>
      <c r="S47" s="57" t="n">
        <f aca="true">OFFSET('Statement 4.2'!$A$10,MATCH(Summary!S$1,'Statement 4.2'!$BF$11:$BF$59,0),MATCH(Summary!$K47,'Statement 4.2'!$B$57:$BV$57,0),1,1)</f>
        <v>0</v>
      </c>
      <c r="T47" s="59" t="n">
        <f aca="true">OFFSET('Statement 4.2'!$A$10,MATCH(Summary!T$1,'Statement 4.2'!$BF$11:$BF$59,0),MATCH(Summary!$K47,'Statement 4.2'!$B$57:$BV$57,0),1,1)</f>
        <v>0</v>
      </c>
      <c r="U47" s="58" t="e">
        <f aca="true">OFFSET('Statement 4.2'!$A$10,MATCH(Summary!U$1,'Statement 4.2'!$BF$11:$BF$59,0),MATCH(Summary!$K47,'Statement 4.2'!$B$57:$BV$57,0),1,1)</f>
        <v>#VALUE!</v>
      </c>
      <c r="V47" s="57"/>
      <c r="W47" s="57"/>
      <c r="X47" s="57" t="n">
        <f aca="true">OFFSET('Statement 4.2'!$A$10,MATCH(Summary!X$1,'Statement 4.2'!$BF$11:$BF$59,0),MATCH(Summary!$K47,'Statement 4.2'!$B$57:$BV$57,0),1,1)</f>
        <v>0</v>
      </c>
      <c r="Y47" s="57"/>
      <c r="Z47" s="57" t="n">
        <f aca="true">OFFSET('Statement 4.2'!$A$10,MATCH(Summary!Z$1,'Statement 4.2'!$BF$11:$BF$59,0),MATCH(Summary!$K47,'Statement 4.2'!$B$57:$BV$57,0),1,1)</f>
        <v>0</v>
      </c>
      <c r="AA47" s="57"/>
      <c r="AB47" s="57" t="n">
        <f aca="true">OFFSET('Statement 4.2'!$A$10,MATCH(Summary!AB$1,'Statement 4.2'!$BF$11:$BF$59,0),MATCH(Summary!$K47,'Statement 4.2'!$B$57:$BV$57,0),1,1)</f>
        <v>0</v>
      </c>
      <c r="AC47" s="57"/>
      <c r="AD47" s="57"/>
      <c r="AE47" s="57"/>
      <c r="AF47" s="57"/>
      <c r="AG47" s="57"/>
      <c r="AH47" s="57" t="n">
        <f aca="true">OFFSET('Statement 4.2'!$A$10,MATCH(Summary!AH$1,'Statement 4.2'!$BF$11:$BF$59,0),MATCH(Summary!$K47,'Statement 4.2'!$B$57:$BV$57,0),1,1)</f>
        <v>0</v>
      </c>
      <c r="AI47" s="57"/>
      <c r="AJ47" s="57"/>
      <c r="AK47" s="61" t="n">
        <f aca="true">OFFSET('Statement 4.2'!$A$10,MATCH(Summary!AK$1,'Statement 4.2'!$BF$11:$BF$59,0),MATCH(Summary!$K47,'Statement 4.2'!$B$57:$BV$57,0),1,1)</f>
        <v>0</v>
      </c>
      <c r="AL47" s="61" t="n">
        <f aca="true">IF(ISERROR(VALUE(OFFSET('Statement 4.2'!$A$10,MATCH(Summary!AL$1,'Statement 4.2'!$BF$11:$BF$60,0),MATCH(Summary!$K47,'Statement 4.2'!$B$57:$BY$57,0),1,1))),0,OFFSET('Statement 4.2'!$A$10,MATCH(Summary!AL$1,'Statement 4.2'!$BF$11:$BF$60,0),MATCH(Summary!$K47,'Statement 4.2'!$B$57:$BY$57,0),1,1))</f>
        <v>0</v>
      </c>
      <c r="AM47" s="58" t="e">
        <f aca="true">OFFSET('Statement 4.2'!$A$10,MATCH(Summary!AM$1,'Statement 4.2'!$BF$11:$BF$59,0),MATCH(Summary!$K47,'Statement 4.2'!$B$57:$BV$57,0),1,1)</f>
        <v>#VALUE!</v>
      </c>
      <c r="AN47" s="57"/>
      <c r="AO47" s="57" t="n">
        <f aca="true">OFFSET('Statement 4.2'!$A$10,MATCH(Summary!AO$1,'Statement 4.2'!$BF$11:$BF$59,0),MATCH(Summary!$K47,'Statement 4.2'!$B$57:$BV$57,0),1,1)</f>
        <v>0</v>
      </c>
      <c r="AP47" s="57" t="e">
        <f aca="true">OFFSET('Statement 4.2'!$A$10,MATCH(Summary!AP$1,'Statement 4.2'!$BF$11:$BF$59,0),MATCH(Summary!$K47,'Statement 4.2'!$B$57:$BV$57,0),1,1)</f>
        <v>#VALUE!</v>
      </c>
      <c r="AQ47" s="57"/>
      <c r="AR47" s="62" t="e">
        <f aca="false">SUM(AM47:AQ47)</f>
        <v>#VALUE!</v>
      </c>
      <c r="AS47" s="63"/>
    </row>
    <row r="48" s="50" customFormat="true" ht="15.75" hidden="false" customHeight="false" outlineLevel="0" collapsed="false">
      <c r="A48" s="52" t="str">
        <f aca="false">A47</f>
        <v>2023/2024</v>
      </c>
      <c r="B48" s="52" t="str">
        <f aca="false">B47</f>
        <v>Aided</v>
      </c>
      <c r="C48" s="51" t="str">
        <f aca="false">C47</f>
        <v/>
      </c>
      <c r="D48" s="52"/>
      <c r="E48" s="53" t="str">
        <f aca="false">E47</f>
        <v>[ Please select the Name of School from the drop-down list. ]</v>
      </c>
      <c r="F48" s="52" t="str">
        <f aca="false">F47</f>
        <v>Non-IMC</v>
      </c>
      <c r="G48" s="52"/>
      <c r="H48" s="52"/>
      <c r="I48" s="54" t="str">
        <f aca="true">INDIRECT(ADDRESS(8,ROW()-33,1,1,"Statement 4.2"))</f>
        <v>C1203N000M</v>
      </c>
      <c r="J48" s="37" t="str">
        <f aca="false">IF(ISERROR(SEARCH("_",K48,1)),"",IF(MID(K48,SEARCH("_",K48,1)+1,1)="T","",MID(K48,SEARCH("_",K48,1)+1,4)))</f>
        <v/>
      </c>
      <c r="K48" s="98" t="str">
        <f aca="true">INDIRECT(ADDRESS('Statement 4.2'!$A$57,ROW()-33,1,1,"Statement 4.2"))</f>
        <v>Moral and National Education Support Grant</v>
      </c>
      <c r="L48" s="99" t="n">
        <v>4.2</v>
      </c>
      <c r="M48" s="56" t="s">
        <v>147</v>
      </c>
      <c r="N48" s="57" t="n">
        <f aca="true">OFFSET('Statement 4.2'!$A$10,MATCH(Summary!N$1,'Statement 4.2'!$BF$11:$BF$59,0),MATCH(Summary!$K48,'Statement 4.2'!$B$57:$BV$57,0),1,1)</f>
        <v>0</v>
      </c>
      <c r="O48" s="57" t="n">
        <f aca="true">OFFSET('Statement 4.2'!$A$10,MATCH(Summary!O$1,'Statement 4.2'!$BF$11:$BF$59,0),MATCH(Summary!$K48,'Statement 4.2'!$B$57:$BV$57,0),1,1)</f>
        <v>0</v>
      </c>
      <c r="P48" s="58" t="e">
        <f aca="true">OFFSET('Statement 4.2'!$A$10,MATCH(Summary!P$1,'Statement 4.2'!$BF$11:$BF$59,0),MATCH(Summary!$K48,'Statement 4.2'!$B$57:$BV$57,0),1,1)</f>
        <v>#VALUE!</v>
      </c>
      <c r="Q48" s="57" t="n">
        <f aca="true">OFFSET('Statement 4.2'!$A$10,MATCH(Summary!Q$1,'Statement 4.2'!$BF$11:$BF$59,0),MATCH(Summary!$K48,'Statement 4.2'!$B$57:$BV$57,0),1,1)</f>
        <v>0</v>
      </c>
      <c r="R48" s="58" t="e">
        <f aca="true">OFFSET('Statement 4.2'!$A$10,MATCH(Summary!R$1,'Statement 4.2'!$BF$11:$BF$59,0),MATCH(Summary!$K48,'Statement 4.2'!$B$57:$BV$57,0),1,1)</f>
        <v>#VALUE!</v>
      </c>
      <c r="S48" s="57" t="n">
        <f aca="true">OFFSET('Statement 4.2'!$A$10,MATCH(Summary!S$1,'Statement 4.2'!$BF$11:$BF$59,0),MATCH(Summary!$K48,'Statement 4.2'!$B$57:$BV$57,0),1,1)</f>
        <v>0</v>
      </c>
      <c r="T48" s="59" t="n">
        <f aca="true">OFFSET('Statement 4.2'!$A$10,MATCH(Summary!T$1,'Statement 4.2'!$BF$11:$BF$59,0),MATCH(Summary!$K48,'Statement 4.2'!$B$57:$BV$57,0),1,1)</f>
        <v>0</v>
      </c>
      <c r="U48" s="58" t="e">
        <f aca="true">OFFSET('Statement 4.2'!$A$10,MATCH(Summary!U$1,'Statement 4.2'!$BF$11:$BF$59,0),MATCH(Summary!$K48,'Statement 4.2'!$B$57:$BV$57,0),1,1)</f>
        <v>#VALUE!</v>
      </c>
      <c r="V48" s="57"/>
      <c r="W48" s="57"/>
      <c r="X48" s="57" t="n">
        <f aca="true">OFFSET('Statement 4.2'!$A$10,MATCH(Summary!X$1,'Statement 4.2'!$BF$11:$BF$59,0),MATCH(Summary!$K48,'Statement 4.2'!$B$57:$BV$57,0),1,1)</f>
        <v>0</v>
      </c>
      <c r="Y48" s="57"/>
      <c r="Z48" s="57" t="n">
        <f aca="true">OFFSET('Statement 4.2'!$A$10,MATCH(Summary!Z$1,'Statement 4.2'!$BF$11:$BF$59,0),MATCH(Summary!$K48,'Statement 4.2'!$B$57:$BV$57,0),1,1)</f>
        <v>0</v>
      </c>
      <c r="AA48" s="57"/>
      <c r="AB48" s="57" t="n">
        <f aca="true">OFFSET('Statement 4.2'!$A$10,MATCH(Summary!AB$1,'Statement 4.2'!$BF$11:$BF$59,0),MATCH(Summary!$K48,'Statement 4.2'!$B$57:$BV$57,0),1,1)</f>
        <v>0</v>
      </c>
      <c r="AC48" s="57"/>
      <c r="AD48" s="57"/>
      <c r="AE48" s="57"/>
      <c r="AF48" s="57"/>
      <c r="AG48" s="57"/>
      <c r="AH48" s="57" t="n">
        <f aca="true">OFFSET('Statement 4.2'!$A$10,MATCH(Summary!AH$1,'Statement 4.2'!$BF$11:$BF$59,0),MATCH(Summary!$K48,'Statement 4.2'!$B$57:$BV$57,0),1,1)</f>
        <v>0</v>
      </c>
      <c r="AI48" s="57"/>
      <c r="AJ48" s="57"/>
      <c r="AK48" s="61" t="n">
        <f aca="true">OFFSET('Statement 4.2'!$A$10,MATCH(Summary!AK$1,'Statement 4.2'!$BF$11:$BF$59,0),MATCH(Summary!$K48,'Statement 4.2'!$B$57:$BV$57,0),1,1)</f>
        <v>0</v>
      </c>
      <c r="AL48" s="61" t="n">
        <f aca="true">IF(ISERROR(VALUE(OFFSET('Statement 4.2'!$A$10,MATCH(Summary!AL$1,'Statement 4.2'!$BF$11:$BF$60,0),MATCH(Summary!$K48,'Statement 4.2'!$B$57:$BY$57,0),1,1))),0,OFFSET('Statement 4.2'!$A$10,MATCH(Summary!AL$1,'Statement 4.2'!$BF$11:$BF$60,0),MATCH(Summary!$K48,'Statement 4.2'!$B$57:$BY$57,0),1,1))</f>
        <v>0</v>
      </c>
      <c r="AM48" s="58" t="e">
        <f aca="true">OFFSET('Statement 4.2'!$A$10,MATCH(Summary!AM$1,'Statement 4.2'!$BF$11:$BF$59,0),MATCH(Summary!$K48,'Statement 4.2'!$B$57:$BV$57,0),1,1)</f>
        <v>#VALUE!</v>
      </c>
      <c r="AN48" s="57"/>
      <c r="AO48" s="57" t="n">
        <f aca="true">OFFSET('Statement 4.2'!$A$10,MATCH(Summary!AO$1,'Statement 4.2'!$BF$11:$BF$59,0),MATCH(Summary!$K48,'Statement 4.2'!$B$57:$BV$57,0),1,1)</f>
        <v>0</v>
      </c>
      <c r="AP48" s="57" t="n">
        <f aca="true">OFFSET('Statement 4.2'!$A$10,MATCH(Summary!AP$1,'Statement 4.2'!$BF$11:$BF$59,0),MATCH(Summary!$K48,'Statement 4.2'!$B$57:$BV$57,0),1,1)</f>
        <v>0</v>
      </c>
      <c r="AQ48" s="57"/>
      <c r="AR48" s="62" t="e">
        <f aca="false">SUM(AM48:AQ48)</f>
        <v>#VALUE!</v>
      </c>
      <c r="AS48" s="63"/>
    </row>
    <row r="49" s="50" customFormat="true" ht="31.5" hidden="false" customHeight="false" outlineLevel="0" collapsed="false">
      <c r="A49" s="52" t="str">
        <f aca="false">A48</f>
        <v>2023/2024</v>
      </c>
      <c r="B49" s="52" t="str">
        <f aca="false">B48</f>
        <v>Aided</v>
      </c>
      <c r="C49" s="51" t="str">
        <f aca="false">C48</f>
        <v/>
      </c>
      <c r="D49" s="52"/>
      <c r="E49" s="53" t="str">
        <f aca="false">E48</f>
        <v>[ Please select the Name of School from the drop-down list. ]</v>
      </c>
      <c r="F49" s="52" t="str">
        <f aca="false">F48</f>
        <v>Non-IMC</v>
      </c>
      <c r="G49" s="52"/>
      <c r="H49" s="52"/>
      <c r="I49" s="54" t="str">
        <f aca="true">INDIRECT(ADDRESS(8,ROW()-33,1,1,"Statement 4.2"))</f>
        <v>R0805Y001W</v>
      </c>
      <c r="J49" s="37" t="str">
        <f aca="false">IF(ISERROR(SEARCH("_",K49,1)),"",IF(MID(K49,SEARCH("_",K49,1)+1,1)="T","",MID(K49,SEARCH("_",K49,1)+1,4)))</f>
        <v/>
      </c>
      <c r="K49" s="98" t="str">
        <f aca="true">INDIRECT(ADDRESS('Statement 4.2'!$A$57,ROW()-33,1,1,"Statement 4.2"))</f>
        <v>Enhanced Additional Funding – Support for NCS Students</v>
      </c>
      <c r="L49" s="99" t="n">
        <v>4.2</v>
      </c>
      <c r="M49" s="56" t="s">
        <v>148</v>
      </c>
      <c r="N49" s="57" t="n">
        <f aca="true">OFFSET('Statement 4.2'!$A$10,MATCH(Summary!N$1,'Statement 4.2'!$BF$11:$BF$59,0),MATCH(Summary!$K49,'Statement 4.2'!$B$57:$BV$57,0),1,1)</f>
        <v>0</v>
      </c>
      <c r="O49" s="57" t="n">
        <f aca="true">OFFSET('Statement 4.2'!$A$10,MATCH(Summary!O$1,'Statement 4.2'!$BF$11:$BF$59,0),MATCH(Summary!$K49,'Statement 4.2'!$B$57:$BV$57,0),1,1)</f>
        <v>0</v>
      </c>
      <c r="P49" s="58" t="e">
        <f aca="true">OFFSET('Statement 4.2'!$A$10,MATCH(Summary!P$1,'Statement 4.2'!$BF$11:$BF$59,0),MATCH(Summary!$K49,'Statement 4.2'!$B$57:$BV$57,0),1,1)</f>
        <v>#VALUE!</v>
      </c>
      <c r="Q49" s="57" t="n">
        <f aca="true">OFFSET('Statement 4.2'!$A$10,MATCH(Summary!Q$1,'Statement 4.2'!$BF$11:$BF$59,0),MATCH(Summary!$K49,'Statement 4.2'!$B$57:$BV$57,0),1,1)</f>
        <v>0</v>
      </c>
      <c r="R49" s="58" t="e">
        <f aca="true">OFFSET('Statement 4.2'!$A$10,MATCH(Summary!R$1,'Statement 4.2'!$BF$11:$BF$59,0),MATCH(Summary!$K49,'Statement 4.2'!$B$57:$BV$57,0),1,1)</f>
        <v>#VALUE!</v>
      </c>
      <c r="S49" s="57" t="n">
        <f aca="true">OFFSET('Statement 4.2'!$A$10,MATCH(Summary!S$1,'Statement 4.2'!$BF$11:$BF$59,0),MATCH(Summary!$K49,'Statement 4.2'!$B$57:$BV$57,0),1,1)</f>
        <v>0</v>
      </c>
      <c r="T49" s="59" t="n">
        <f aca="true">OFFSET('Statement 4.2'!$A$10,MATCH(Summary!T$1,'Statement 4.2'!$BF$11:$BF$59,0),MATCH(Summary!$K49,'Statement 4.2'!$B$57:$BV$57,0),1,1)</f>
        <v>0</v>
      </c>
      <c r="U49" s="58" t="e">
        <f aca="true">OFFSET('Statement 4.2'!$A$10,MATCH(Summary!U$1,'Statement 4.2'!$BF$11:$BF$59,0),MATCH(Summary!$K49,'Statement 4.2'!$B$57:$BV$57,0),1,1)</f>
        <v>#VALUE!</v>
      </c>
      <c r="V49" s="57"/>
      <c r="W49" s="57"/>
      <c r="X49" s="57" t="n">
        <f aca="true">OFFSET('Statement 4.2'!$A$10,MATCH(Summary!X$1,'Statement 4.2'!$BF$11:$BF$59,0),MATCH(Summary!$K49,'Statement 4.2'!$B$57:$BV$57,0),1,1)</f>
        <v>0</v>
      </c>
      <c r="Y49" s="57"/>
      <c r="Z49" s="57" t="n">
        <f aca="true">OFFSET('Statement 4.2'!$A$10,MATCH(Summary!Z$1,'Statement 4.2'!$BF$11:$BF$59,0),MATCH(Summary!$K49,'Statement 4.2'!$B$57:$BV$57,0),1,1)</f>
        <v>0</v>
      </c>
      <c r="AA49" s="57"/>
      <c r="AB49" s="57" t="n">
        <f aca="true">OFFSET('Statement 4.2'!$A$10,MATCH(Summary!AB$1,'Statement 4.2'!$BF$11:$BF$59,0),MATCH(Summary!$K49,'Statement 4.2'!$B$57:$BV$57,0),1,1)</f>
        <v>0</v>
      </c>
      <c r="AC49" s="57"/>
      <c r="AD49" s="57"/>
      <c r="AE49" s="57"/>
      <c r="AF49" s="57"/>
      <c r="AG49" s="57"/>
      <c r="AH49" s="57" t="n">
        <f aca="true">OFFSET('Statement 4.2'!$A$10,MATCH(Summary!AH$1,'Statement 4.2'!$BF$11:$BF$59,0),MATCH(Summary!$K49,'Statement 4.2'!$B$57:$BV$57,0),1,1)</f>
        <v>0</v>
      </c>
      <c r="AI49" s="57"/>
      <c r="AJ49" s="57"/>
      <c r="AK49" s="61" t="n">
        <f aca="true">OFFSET('Statement 4.2'!$A$10,MATCH(Summary!AK$1,'Statement 4.2'!$BF$11:$BF$59,0),MATCH(Summary!$K49,'Statement 4.2'!$B$57:$BV$57,0),1,1)</f>
        <v>0</v>
      </c>
      <c r="AL49" s="61" t="n">
        <f aca="true">IF(ISERROR(VALUE(OFFSET('Statement 4.2'!$A$10,MATCH(Summary!AL$1,'Statement 4.2'!$BF$11:$BF$60,0),MATCH(Summary!$K49,'Statement 4.2'!$B$57:$BY$57,0),1,1))),0,OFFSET('Statement 4.2'!$A$10,MATCH(Summary!AL$1,'Statement 4.2'!$BF$11:$BF$60,0),MATCH(Summary!$K49,'Statement 4.2'!$B$57:$BY$57,0),1,1))</f>
        <v>0</v>
      </c>
      <c r="AM49" s="58" t="e">
        <f aca="true">OFFSET('Statement 4.2'!$A$10,MATCH(Summary!AM$1,'Statement 4.2'!$BF$11:$BF$59,0),MATCH(Summary!$K49,'Statement 4.2'!$B$57:$BV$57,0),1,1)</f>
        <v>#VALUE!</v>
      </c>
      <c r="AN49" s="57"/>
      <c r="AO49" s="57" t="n">
        <f aca="true">OFFSET('Statement 4.2'!$A$10,MATCH(Summary!AO$1,'Statement 4.2'!$BF$11:$BF$59,0),MATCH(Summary!$K49,'Statement 4.2'!$B$57:$BV$57,0),1,1)</f>
        <v>0</v>
      </c>
      <c r="AP49" s="57" t="e">
        <f aca="true">OFFSET('Statement 4.2'!$A$10,MATCH(Summary!AP$1,'Statement 4.2'!$BF$11:$BF$59,0),MATCH(Summary!$K49,'Statement 4.2'!$B$57:$BV$57,0),1,1)</f>
        <v>#VALUE!</v>
      </c>
      <c r="AQ49" s="57"/>
      <c r="AR49" s="62" t="e">
        <f aca="false">SUM(AM49:AQ49)</f>
        <v>#VALUE!</v>
      </c>
      <c r="AS49" s="63"/>
    </row>
    <row r="50" s="68" customFormat="true" ht="31.5" hidden="false" customHeight="false" outlineLevel="0" collapsed="false">
      <c r="A50" s="52" t="str">
        <f aca="false">A49</f>
        <v>2023/2024</v>
      </c>
      <c r="B50" s="52" t="str">
        <f aca="false">B49</f>
        <v>Aided</v>
      </c>
      <c r="C50" s="51" t="str">
        <f aca="false">C49</f>
        <v/>
      </c>
      <c r="D50" s="52"/>
      <c r="E50" s="53" t="str">
        <f aca="false">E49</f>
        <v>[ Please select the Name of School from the drop-down list. ]</v>
      </c>
      <c r="F50" s="52" t="str">
        <f aca="false">F49</f>
        <v>Non-IMC</v>
      </c>
      <c r="G50" s="52"/>
      <c r="H50" s="52"/>
      <c r="I50" s="54" t="str">
        <f aca="true">INDIRECT(ADDRESS(8,ROW()-33,1,1,"Statement 4.2"))</f>
        <v>RYY47S00MN</v>
      </c>
      <c r="J50" s="37" t="str">
        <f aca="false">IF(ISERROR(SEARCH("_",K50,1)),"",IF(MID(K50,SEARCH("_",K50,1)+1,1)="T","",MID(K50,SEARCH("_",K50,1)+1,4)))</f>
        <v/>
      </c>
      <c r="K50" s="98" t="str">
        <f aca="true">INDIRECT(ADDRESS('Statement 4.2'!$A$57,ROW()-33,1,1,"Statement 4.2"))</f>
        <v>Intensive Support for Integrated Education in Ordinary Schools</v>
      </c>
      <c r="L50" s="99" t="n">
        <v>4.2</v>
      </c>
      <c r="M50" s="56" t="s">
        <v>149</v>
      </c>
      <c r="N50" s="57" t="n">
        <f aca="true">OFFSET('Statement 4.2'!$A$10,MATCH(Summary!N$1,'Statement 4.2'!$BF$11:$BF$59,0),MATCH(Summary!$K50,'Statement 4.2'!$B$57:$BV$57,0),1,1)</f>
        <v>0</v>
      </c>
      <c r="O50" s="57" t="n">
        <f aca="true">OFFSET('Statement 4.2'!$A$10,MATCH(Summary!O$1,'Statement 4.2'!$BF$11:$BF$59,0),MATCH(Summary!$K50,'Statement 4.2'!$B$57:$BV$57,0),1,1)</f>
        <v>0</v>
      </c>
      <c r="P50" s="58" t="e">
        <f aca="true">OFFSET('Statement 4.2'!$A$10,MATCH(Summary!P$1,'Statement 4.2'!$BF$11:$BF$59,0),MATCH(Summary!$K50,'Statement 4.2'!$B$57:$BV$57,0),1,1)</f>
        <v>#VALUE!</v>
      </c>
      <c r="Q50" s="57" t="n">
        <f aca="true">OFFSET('Statement 4.2'!$A$10,MATCH(Summary!Q$1,'Statement 4.2'!$BF$11:$BF$59,0),MATCH(Summary!$K50,'Statement 4.2'!$B$57:$BV$57,0),1,1)</f>
        <v>0</v>
      </c>
      <c r="R50" s="58" t="e">
        <f aca="true">OFFSET('Statement 4.2'!$A$10,MATCH(Summary!R$1,'Statement 4.2'!$BF$11:$BF$59,0),MATCH(Summary!$K50,'Statement 4.2'!$B$57:$BV$57,0),1,1)</f>
        <v>#VALUE!</v>
      </c>
      <c r="S50" s="57" t="n">
        <f aca="true">OFFSET('Statement 4.2'!$A$10,MATCH(Summary!S$1,'Statement 4.2'!$BF$11:$BF$59,0),MATCH(Summary!$K50,'Statement 4.2'!$B$57:$BV$57,0),1,1)</f>
        <v>0</v>
      </c>
      <c r="T50" s="59" t="n">
        <f aca="true">OFFSET('Statement 4.2'!$A$10,MATCH(Summary!T$1,'Statement 4.2'!$BF$11:$BF$59,0),MATCH(Summary!$K50,'Statement 4.2'!$B$57:$BV$57,0),1,1)</f>
        <v>0</v>
      </c>
      <c r="U50" s="58" t="e">
        <f aca="true">OFFSET('Statement 4.2'!$A$10,MATCH(Summary!U$1,'Statement 4.2'!$BF$11:$BF$59,0),MATCH(Summary!$K50,'Statement 4.2'!$B$57:$BV$57,0),1,1)</f>
        <v>#VALUE!</v>
      </c>
      <c r="V50" s="57"/>
      <c r="W50" s="57"/>
      <c r="X50" s="57" t="n">
        <f aca="true">OFFSET('Statement 4.2'!$A$10,MATCH(Summary!X$1,'Statement 4.2'!$BF$11:$BF$59,0),MATCH(Summary!$K50,'Statement 4.2'!$B$57:$BV$57,0),1,1)</f>
        <v>0</v>
      </c>
      <c r="Y50" s="57"/>
      <c r="Z50" s="57" t="n">
        <f aca="true">OFFSET('Statement 4.2'!$A$10,MATCH(Summary!Z$1,'Statement 4.2'!$BF$11:$BF$59,0),MATCH(Summary!$K50,'Statement 4.2'!$B$57:$BV$57,0),1,1)</f>
        <v>0</v>
      </c>
      <c r="AA50" s="57"/>
      <c r="AB50" s="57" t="n">
        <f aca="true">OFFSET('Statement 4.2'!$A$10,MATCH(Summary!AB$1,'Statement 4.2'!$BF$11:$BF$59,0),MATCH(Summary!$K50,'Statement 4.2'!$B$57:$BV$57,0),1,1)</f>
        <v>0</v>
      </c>
      <c r="AC50" s="57"/>
      <c r="AD50" s="57"/>
      <c r="AE50" s="57"/>
      <c r="AF50" s="57"/>
      <c r="AG50" s="57"/>
      <c r="AH50" s="57" t="n">
        <f aca="true">OFFSET('Statement 4.2'!$A$10,MATCH(Summary!AH$1,'Statement 4.2'!$BF$11:$BF$59,0),MATCH(Summary!$K50,'Statement 4.2'!$B$57:$BV$57,0),1,1)</f>
        <v>0</v>
      </c>
      <c r="AI50" s="57"/>
      <c r="AJ50" s="57"/>
      <c r="AK50" s="61" t="n">
        <f aca="true">OFFSET('Statement 4.2'!$A$10,MATCH(Summary!AK$1,'Statement 4.2'!$BF$11:$BF$59,0),MATCH(Summary!$K50,'Statement 4.2'!$B$57:$BV$57,0),1,1)</f>
        <v>0</v>
      </c>
      <c r="AL50" s="61" t="n">
        <f aca="true">IF(ISERROR(VALUE(OFFSET('Statement 4.2'!$A$10,MATCH(Summary!AL$1,'Statement 4.2'!$BF$11:$BF$60,0),MATCH(Summary!$K50,'Statement 4.2'!$B$57:$BY$57,0),1,1))),0,OFFSET('Statement 4.2'!$A$10,MATCH(Summary!AL$1,'Statement 4.2'!$BF$11:$BF$60,0),MATCH(Summary!$K50,'Statement 4.2'!$B$57:$BY$57,0),1,1))</f>
        <v>0</v>
      </c>
      <c r="AM50" s="58" t="e">
        <f aca="true">OFFSET('Statement 4.2'!$A$10,MATCH(Summary!AM$1,'Statement 4.2'!$BF$11:$BF$59,0),MATCH(Summary!$K50,'Statement 4.2'!$B$57:$BV$57,0),1,1)</f>
        <v>#VALUE!</v>
      </c>
      <c r="AN50" s="57"/>
      <c r="AO50" s="57" t="n">
        <f aca="true">OFFSET('Statement 4.2'!$A$10,MATCH(Summary!AO$1,'Statement 4.2'!$BF$11:$BF$59,0),MATCH(Summary!$K50,'Statement 4.2'!$B$57:$BV$57,0),1,1)</f>
        <v>0</v>
      </c>
      <c r="AP50" s="57" t="e">
        <f aca="true">OFFSET('Statement 4.2'!$A$10,MATCH(Summary!AP$1,'Statement 4.2'!$BF$11:$BF$59,0),MATCH(Summary!$K50,'Statement 4.2'!$B$57:$BV$57,0),1,1)</f>
        <v>#VALUE!</v>
      </c>
      <c r="AQ50" s="57"/>
      <c r="AR50" s="62" t="e">
        <f aca="false">SUM(AM50:AQ50)</f>
        <v>#VALUE!</v>
      </c>
      <c r="AS50" s="63"/>
    </row>
    <row r="51" s="50" customFormat="true" ht="31.5" hidden="false" customHeight="false" outlineLevel="0" collapsed="false">
      <c r="A51" s="52" t="str">
        <f aca="false">A50</f>
        <v>2023/2024</v>
      </c>
      <c r="B51" s="52" t="str">
        <f aca="false">B50</f>
        <v>Aided</v>
      </c>
      <c r="C51" s="51" t="str">
        <f aca="false">C50</f>
        <v/>
      </c>
      <c r="D51" s="52"/>
      <c r="E51" s="53" t="str">
        <f aca="false">E50</f>
        <v>[ Please select the Name of School from the drop-down list. ]</v>
      </c>
      <c r="F51" s="52" t="str">
        <f aca="false">F50</f>
        <v>Non-IMC</v>
      </c>
      <c r="G51" s="52"/>
      <c r="H51" s="52"/>
      <c r="I51" s="54" t="str">
        <f aca="true">INDIRECT(ADDRESS(8,ROW()-33,1,1,"Statement 4.2"))</f>
        <v>R1003N000N</v>
      </c>
      <c r="J51" s="37" t="str">
        <f aca="false">IF(ISERROR(SEARCH("_",K51,1)),"",IF(MID(K51,SEARCH("_",K51,1)+1,1)="T","",MID(K51,SEARCH("_",K51,1)+1,4)))</f>
        <v/>
      </c>
      <c r="K51" s="98" t="str">
        <f aca="true">INDIRECT(ADDRESS('Statement 4.2'!$A$57,ROW()-33,1,1,"Statement 4.2"))</f>
        <v>One-off Set-up Grant for School-based Educational Psychology Service</v>
      </c>
      <c r="L51" s="99" t="n">
        <v>4.2</v>
      </c>
      <c r="M51" s="56" t="s">
        <v>150</v>
      </c>
      <c r="N51" s="57" t="n">
        <f aca="true">OFFSET('Statement 4.2'!$A$10,MATCH(Summary!N$1,'Statement 4.2'!$BF$11:$BF$59,0),MATCH(Summary!$K51,'Statement 4.2'!$B$57:$BV$57,0),1,1)</f>
        <v>0</v>
      </c>
      <c r="O51" s="57" t="n">
        <f aca="true">OFFSET('Statement 4.2'!$A$10,MATCH(Summary!O$1,'Statement 4.2'!$BF$11:$BF$59,0),MATCH(Summary!$K51,'Statement 4.2'!$B$57:$BV$57,0),1,1)</f>
        <v>0</v>
      </c>
      <c r="P51" s="58" t="e">
        <f aca="true">OFFSET('Statement 4.2'!$A$10,MATCH(Summary!P$1,'Statement 4.2'!$BF$11:$BF$59,0),MATCH(Summary!$K51,'Statement 4.2'!$B$57:$BV$57,0),1,1)</f>
        <v>#VALUE!</v>
      </c>
      <c r="Q51" s="57" t="n">
        <f aca="true">OFFSET('Statement 4.2'!$A$10,MATCH(Summary!Q$1,'Statement 4.2'!$BF$11:$BF$59,0),MATCH(Summary!$K51,'Statement 4.2'!$B$57:$BV$57,0),1,1)</f>
        <v>0</v>
      </c>
      <c r="R51" s="58" t="e">
        <f aca="true">OFFSET('Statement 4.2'!$A$10,MATCH(Summary!R$1,'Statement 4.2'!$BF$11:$BF$59,0),MATCH(Summary!$K51,'Statement 4.2'!$B$57:$BV$57,0),1,1)</f>
        <v>#VALUE!</v>
      </c>
      <c r="S51" s="57" t="n">
        <f aca="true">OFFSET('Statement 4.2'!$A$10,MATCH(Summary!S$1,'Statement 4.2'!$BF$11:$BF$59,0),MATCH(Summary!$K51,'Statement 4.2'!$B$57:$BV$57,0),1,1)</f>
        <v>0</v>
      </c>
      <c r="T51" s="59" t="n">
        <f aca="true">OFFSET('Statement 4.2'!$A$10,MATCH(Summary!T$1,'Statement 4.2'!$BF$11:$BF$59,0),MATCH(Summary!$K51,'Statement 4.2'!$B$57:$BV$57,0),1,1)</f>
        <v>0</v>
      </c>
      <c r="U51" s="58" t="e">
        <f aca="true">OFFSET('Statement 4.2'!$A$10,MATCH(Summary!U$1,'Statement 4.2'!$BF$11:$BF$59,0),MATCH(Summary!$K51,'Statement 4.2'!$B$57:$BV$57,0),1,1)</f>
        <v>#VALUE!</v>
      </c>
      <c r="V51" s="57"/>
      <c r="W51" s="57"/>
      <c r="X51" s="57" t="n">
        <f aca="true">OFFSET('Statement 4.2'!$A$10,MATCH(Summary!X$1,'Statement 4.2'!$BF$11:$BF$59,0),MATCH(Summary!$K51,'Statement 4.2'!$B$57:$BV$57,0),1,1)</f>
        <v>0</v>
      </c>
      <c r="Y51" s="57"/>
      <c r="Z51" s="57" t="n">
        <f aca="true">OFFSET('Statement 4.2'!$A$10,MATCH(Summary!Z$1,'Statement 4.2'!$BF$11:$BF$59,0),MATCH(Summary!$K51,'Statement 4.2'!$B$57:$BV$57,0),1,1)</f>
        <v>0</v>
      </c>
      <c r="AA51" s="57"/>
      <c r="AB51" s="57" t="n">
        <f aca="true">OFFSET('Statement 4.2'!$A$10,MATCH(Summary!AB$1,'Statement 4.2'!$BF$11:$BF$59,0),MATCH(Summary!$K51,'Statement 4.2'!$B$57:$BV$57,0),1,1)</f>
        <v>0</v>
      </c>
      <c r="AC51" s="57"/>
      <c r="AD51" s="57"/>
      <c r="AE51" s="57"/>
      <c r="AF51" s="57"/>
      <c r="AG51" s="57"/>
      <c r="AH51" s="57" t="n">
        <f aca="true">OFFSET('Statement 4.2'!$A$10,MATCH(Summary!AH$1,'Statement 4.2'!$BF$11:$BF$59,0),MATCH(Summary!$K51,'Statement 4.2'!$B$57:$BV$57,0),1,1)</f>
        <v>0</v>
      </c>
      <c r="AI51" s="57"/>
      <c r="AJ51" s="57"/>
      <c r="AK51" s="61" t="n">
        <f aca="true">OFFSET('Statement 4.2'!$A$10,MATCH(Summary!AK$1,'Statement 4.2'!$BF$11:$BF$59,0),MATCH(Summary!$K51,'Statement 4.2'!$B$57:$BV$57,0),1,1)</f>
        <v>0</v>
      </c>
      <c r="AL51" s="61" t="n">
        <f aca="true">IF(ISERROR(VALUE(OFFSET('Statement 4.2'!$A$10,MATCH(Summary!AL$1,'Statement 4.2'!$BF$11:$BF$60,0),MATCH(Summary!$K51,'Statement 4.2'!$B$57:$BY$57,0),1,1))),0,OFFSET('Statement 4.2'!$A$10,MATCH(Summary!AL$1,'Statement 4.2'!$BF$11:$BF$60,0),MATCH(Summary!$K51,'Statement 4.2'!$B$57:$BY$57,0),1,1))</f>
        <v>0</v>
      </c>
      <c r="AM51" s="58" t="e">
        <f aca="true">OFFSET('Statement 4.2'!$A$10,MATCH(Summary!AM$1,'Statement 4.2'!$BF$11:$BF$59,0),MATCH(Summary!$K51,'Statement 4.2'!$B$57:$BV$57,0),1,1)</f>
        <v>#VALUE!</v>
      </c>
      <c r="AN51" s="57"/>
      <c r="AO51" s="57" t="n">
        <f aca="true">OFFSET('Statement 4.2'!$A$10,MATCH(Summary!AO$1,'Statement 4.2'!$BF$11:$BF$59,0),MATCH(Summary!$K51,'Statement 4.2'!$B$57:$BV$57,0),1,1)</f>
        <v>0</v>
      </c>
      <c r="AP51" s="57" t="n">
        <f aca="true">OFFSET('Statement 4.2'!$A$10,MATCH(Summary!AP$1,'Statement 4.2'!$BF$11:$BF$59,0),MATCH(Summary!$K51,'Statement 4.2'!$B$57:$BV$57,0),1,1)</f>
        <v>0</v>
      </c>
      <c r="AQ51" s="57"/>
      <c r="AR51" s="62" t="e">
        <f aca="false">SUM(AM51:AQ51)</f>
        <v>#VALUE!</v>
      </c>
      <c r="AS51" s="63"/>
    </row>
    <row r="52" s="68" customFormat="true" ht="15.75" hidden="false" customHeight="false" outlineLevel="0" collapsed="false">
      <c r="A52" s="52" t="str">
        <f aca="false">A51</f>
        <v>2023/2024</v>
      </c>
      <c r="B52" s="52" t="str">
        <f aca="false">B51</f>
        <v>Aided</v>
      </c>
      <c r="C52" s="51" t="str">
        <f aca="false">C51</f>
        <v/>
      </c>
      <c r="D52" s="52"/>
      <c r="E52" s="53" t="str">
        <f aca="false">E51</f>
        <v>[ Please select the Name of School from the drop-down list. ]</v>
      </c>
      <c r="F52" s="52" t="str">
        <f aca="false">F51</f>
        <v>Non-IMC</v>
      </c>
      <c r="G52" s="52"/>
      <c r="H52" s="52"/>
      <c r="I52" s="54" t="str">
        <f aca="true">INDIRECT(ADDRESS(8,ROW()-33,1,1,"Statement 4.2"))</f>
        <v>R1405S00MT</v>
      </c>
      <c r="J52" s="37"/>
      <c r="K52" s="98" t="str">
        <f aca="true">INDIRECT(ADDRESS('Statement 4.2'!$A$57,ROW()-33,1,1,"Statement 4.2"))</f>
        <v>Free Lunch at Schools</v>
      </c>
      <c r="L52" s="99" t="n">
        <v>4.2</v>
      </c>
      <c r="M52" s="56" t="s">
        <v>151</v>
      </c>
      <c r="N52" s="57" t="n">
        <f aca="true">OFFSET('Statement 4.2'!$A$10,MATCH(Summary!N$1,'Statement 4.2'!$BF$11:$BF$59,0),MATCH(Summary!$K52,'Statement 4.2'!$B$57:$BV$57,0),1,1)</f>
        <v>0</v>
      </c>
      <c r="O52" s="57" t="n">
        <f aca="true">OFFSET('Statement 4.2'!$A$10,MATCH(Summary!O$1,'Statement 4.2'!$BF$11:$BF$59,0),MATCH(Summary!$K52,'Statement 4.2'!$B$57:$BV$57,0),1,1)</f>
        <v>0</v>
      </c>
      <c r="P52" s="58" t="e">
        <f aca="true">OFFSET('Statement 4.2'!$A$10,MATCH(Summary!P$1,'Statement 4.2'!$BF$11:$BF$59,0),MATCH(Summary!$K52,'Statement 4.2'!$B$57:$BV$57,0),1,1)</f>
        <v>#VALUE!</v>
      </c>
      <c r="Q52" s="57" t="n">
        <f aca="true">OFFSET('Statement 4.2'!$A$10,MATCH(Summary!Q$1,'Statement 4.2'!$BF$11:$BF$59,0),MATCH(Summary!$K52,'Statement 4.2'!$B$57:$BV$57,0),1,1)</f>
        <v>0</v>
      </c>
      <c r="R52" s="58" t="e">
        <f aca="true">OFFSET('Statement 4.2'!$A$10,MATCH(Summary!R$1,'Statement 4.2'!$BF$11:$BF$59,0),MATCH(Summary!$K52,'Statement 4.2'!$B$57:$BV$57,0),1,1)</f>
        <v>#VALUE!</v>
      </c>
      <c r="S52" s="57" t="n">
        <f aca="true">OFFSET('Statement 4.2'!$A$10,MATCH(Summary!S$1,'Statement 4.2'!$BF$11:$BF$59,0),MATCH(Summary!$K52,'Statement 4.2'!$B$57:$BV$57,0),1,1)</f>
        <v>0</v>
      </c>
      <c r="T52" s="59" t="n">
        <f aca="true">OFFSET('Statement 4.2'!$A$10,MATCH(Summary!T$1,'Statement 4.2'!$BF$11:$BF$59,0),MATCH(Summary!$K52,'Statement 4.2'!$B$57:$BV$57,0),1,1)</f>
        <v>0</v>
      </c>
      <c r="U52" s="58" t="e">
        <f aca="true">OFFSET('Statement 4.2'!$A$10,MATCH(Summary!U$1,'Statement 4.2'!$BF$11:$BF$59,0),MATCH(Summary!$K52,'Statement 4.2'!$B$57:$BV$57,0),1,1)</f>
        <v>#VALUE!</v>
      </c>
      <c r="V52" s="57"/>
      <c r="W52" s="57"/>
      <c r="X52" s="57" t="n">
        <f aca="true">OFFSET('Statement 4.2'!$A$10,MATCH(Summary!X$1,'Statement 4.2'!$BF$11:$BF$59,0),MATCH(Summary!$K52,'Statement 4.2'!$B$57:$BV$57,0),1,1)</f>
        <v>0</v>
      </c>
      <c r="Y52" s="57"/>
      <c r="Z52" s="57" t="n">
        <f aca="true">OFFSET('Statement 4.2'!$A$10,MATCH(Summary!Z$1,'Statement 4.2'!$BF$11:$BF$59,0),MATCH(Summary!$K52,'Statement 4.2'!$B$57:$BV$57,0),1,1)</f>
        <v>0</v>
      </c>
      <c r="AA52" s="57"/>
      <c r="AB52" s="57" t="n">
        <f aca="true">OFFSET('Statement 4.2'!$A$10,MATCH(Summary!AB$1,'Statement 4.2'!$BF$11:$BF$59,0),MATCH(Summary!$K52,'Statement 4.2'!$B$57:$BV$57,0),1,1)</f>
        <v>0</v>
      </c>
      <c r="AC52" s="57"/>
      <c r="AD52" s="57"/>
      <c r="AE52" s="57"/>
      <c r="AF52" s="57"/>
      <c r="AG52" s="57"/>
      <c r="AH52" s="57" t="n">
        <f aca="true">OFFSET('Statement 4.2'!$A$10,MATCH(Summary!AH$1,'Statement 4.2'!$BF$11:$BF$59,0),MATCH(Summary!$K52,'Statement 4.2'!$B$57:$BV$57,0),1,1)</f>
        <v>0</v>
      </c>
      <c r="AI52" s="57"/>
      <c r="AJ52" s="57"/>
      <c r="AK52" s="61" t="n">
        <f aca="true">OFFSET('Statement 4.2'!$A$10,MATCH(Summary!AK$1,'Statement 4.2'!$BF$11:$BF$59,0),MATCH(Summary!$K52,'Statement 4.2'!$B$57:$BV$57,0),1,1)</f>
        <v>0</v>
      </c>
      <c r="AL52" s="61" t="n">
        <f aca="true">IF(ISERROR(VALUE(OFFSET('Statement 4.2'!$A$10,MATCH(Summary!AL$1,'Statement 4.2'!$BF$11:$BF$60,0),MATCH(Summary!$K52,'Statement 4.2'!$B$57:$BY$57,0),1,1))),0,OFFSET('Statement 4.2'!$A$10,MATCH(Summary!AL$1,'Statement 4.2'!$BF$11:$BF$60,0),MATCH(Summary!$K52,'Statement 4.2'!$B$57:$BY$57,0),1,1))</f>
        <v>0</v>
      </c>
      <c r="AM52" s="58" t="e">
        <f aca="true">OFFSET('Statement 4.2'!$A$10,MATCH(Summary!AM$1,'Statement 4.2'!$BF$11:$BF$59,0),MATCH(Summary!$K52,'Statement 4.2'!$B$57:$BV$57,0),1,1)</f>
        <v>#VALUE!</v>
      </c>
      <c r="AN52" s="57"/>
      <c r="AO52" s="57" t="n">
        <f aca="true">OFFSET('Statement 4.2'!$A$10,MATCH(Summary!AO$1,'Statement 4.2'!$BF$11:$BF$59,0),MATCH(Summary!$K52,'Statement 4.2'!$B$57:$BV$57,0),1,1)</f>
        <v>0</v>
      </c>
      <c r="AP52" s="57" t="e">
        <f aca="true">OFFSET('Statement 4.2'!$A$10,MATCH(Summary!AP$1,'Statement 4.2'!$BF$11:$BF$59,0),MATCH(Summary!$K52,'Statement 4.2'!$B$57:$BV$57,0),1,1)</f>
        <v>#VALUE!</v>
      </c>
      <c r="AQ52" s="57" t="e">
        <f aca="false">'Statement 4.2'!S34</f>
        <v>#VALUE!</v>
      </c>
      <c r="AR52" s="62" t="e">
        <f aca="false">SUM(AM52:AQ52)</f>
        <v>#VALUE!</v>
      </c>
      <c r="AS52" s="63"/>
    </row>
    <row r="53" s="68" customFormat="true" ht="31.5" hidden="false" customHeight="false" outlineLevel="0" collapsed="false">
      <c r="A53" s="52" t="str">
        <f aca="false">A52</f>
        <v>2023/2024</v>
      </c>
      <c r="B53" s="52" t="str">
        <f aca="false">B52</f>
        <v>Aided</v>
      </c>
      <c r="C53" s="51" t="str">
        <f aca="false">C52</f>
        <v/>
      </c>
      <c r="D53" s="52"/>
      <c r="E53" s="53" t="str">
        <f aca="false">E52</f>
        <v>[ Please select the Name of School from the drop-down list. ]</v>
      </c>
      <c r="F53" s="52" t="str">
        <f aca="false">F52</f>
        <v>Non-IMC</v>
      </c>
      <c r="G53" s="52"/>
      <c r="H53" s="52"/>
      <c r="I53" s="54" t="str">
        <f aca="true">INDIRECT(ADDRESS(8,ROW()-33,1,1,"Statement 4.2"))</f>
        <v>C1707C236G</v>
      </c>
      <c r="J53" s="37"/>
      <c r="K53" s="98" t="str">
        <f aca="true">INDIRECT(ADDRESS('Statement 4.2'!$A$57,ROW()-33,1,1,"Statement 4.2"))</f>
        <v>Additional Supplementary Learning Grant_Cohort of 2018/19 Primary One intakes</v>
      </c>
      <c r="L53" s="99" t="n">
        <v>4.2</v>
      </c>
      <c r="M53" s="56" t="s">
        <v>152</v>
      </c>
      <c r="N53" s="57" t="n">
        <f aca="true">OFFSET('Statement 4.2'!$A$10,MATCH(Summary!N$1,'Statement 4.2'!$BF$11:$BF$59,0),MATCH(Summary!$K53,'Statement 4.2'!$B$57:$BV$57,0),1,1)</f>
        <v>0</v>
      </c>
      <c r="O53" s="57" t="n">
        <f aca="true">OFFSET('Statement 4.2'!$A$10,MATCH(Summary!O$1,'Statement 4.2'!$BF$11:$BF$59,0),MATCH(Summary!$K53,'Statement 4.2'!$B$57:$BV$57,0),1,1)</f>
        <v>0</v>
      </c>
      <c r="P53" s="58" t="e">
        <f aca="true">OFFSET('Statement 4.2'!$A$10,MATCH(Summary!P$1,'Statement 4.2'!$BF$11:$BF$59,0),MATCH(Summary!$K53,'Statement 4.2'!$B$57:$BV$57,0),1,1)</f>
        <v>#VALUE!</v>
      </c>
      <c r="Q53" s="57" t="n">
        <f aca="true">OFFSET('Statement 4.2'!$A$10,MATCH(Summary!Q$1,'Statement 4.2'!$BF$11:$BF$59,0),MATCH(Summary!$K53,'Statement 4.2'!$B$57:$BV$57,0),1,1)</f>
        <v>0</v>
      </c>
      <c r="R53" s="58" t="e">
        <f aca="true">OFFSET('Statement 4.2'!$A$10,MATCH(Summary!R$1,'Statement 4.2'!$BF$11:$BF$59,0),MATCH(Summary!$K53,'Statement 4.2'!$B$57:$BV$57,0),1,1)</f>
        <v>#VALUE!</v>
      </c>
      <c r="S53" s="57" t="n">
        <f aca="true">OFFSET('Statement 4.2'!$A$10,MATCH(Summary!S$1,'Statement 4.2'!$BF$11:$BF$59,0),MATCH(Summary!$K53,'Statement 4.2'!$B$57:$BV$57,0),1,1)</f>
        <v>0</v>
      </c>
      <c r="T53" s="59" t="n">
        <f aca="true">OFFSET('Statement 4.2'!$A$10,MATCH(Summary!T$1,'Statement 4.2'!$BF$11:$BF$59,0),MATCH(Summary!$K53,'Statement 4.2'!$B$57:$BV$57,0),1,1)</f>
        <v>0</v>
      </c>
      <c r="U53" s="58" t="e">
        <f aca="true">OFFSET('Statement 4.2'!$A$10,MATCH(Summary!U$1,'Statement 4.2'!$BF$11:$BF$59,0),MATCH(Summary!$K53,'Statement 4.2'!$B$57:$BV$57,0),1,1)</f>
        <v>#VALUE!</v>
      </c>
      <c r="V53" s="57"/>
      <c r="W53" s="57"/>
      <c r="X53" s="57" t="n">
        <f aca="true">OFFSET('Statement 4.2'!$A$10,MATCH(Summary!X$1,'Statement 4.2'!$BF$11:$BF$59,0),MATCH(Summary!$K53,'Statement 4.2'!$B$57:$BV$57,0),1,1)</f>
        <v>0</v>
      </c>
      <c r="Y53" s="57"/>
      <c r="Z53" s="57" t="n">
        <f aca="true">OFFSET('Statement 4.2'!$A$10,MATCH(Summary!Z$1,'Statement 4.2'!$BF$11:$BF$59,0),MATCH(Summary!$K53,'Statement 4.2'!$B$57:$BV$57,0),1,1)</f>
        <v>0</v>
      </c>
      <c r="AA53" s="57"/>
      <c r="AB53" s="57" t="n">
        <f aca="true">OFFSET('Statement 4.2'!$A$10,MATCH(Summary!AB$1,'Statement 4.2'!$BF$11:$BF$59,0),MATCH(Summary!$K53,'Statement 4.2'!$B$57:$BV$57,0),1,1)</f>
        <v>0</v>
      </c>
      <c r="AC53" s="57"/>
      <c r="AD53" s="57"/>
      <c r="AE53" s="57"/>
      <c r="AF53" s="57"/>
      <c r="AG53" s="57"/>
      <c r="AH53" s="57" t="n">
        <f aca="true">OFFSET('Statement 4.2'!$A$10,MATCH(Summary!AH$1,'Statement 4.2'!$BF$11:$BF$59,0),MATCH(Summary!$K53,'Statement 4.2'!$B$57:$BV$57,0),1,1)</f>
        <v>0</v>
      </c>
      <c r="AI53" s="57"/>
      <c r="AJ53" s="57"/>
      <c r="AK53" s="61" t="n">
        <f aca="true">OFFSET('Statement 4.2'!$A$10,MATCH(Summary!AK$1,'Statement 4.2'!$BF$11:$BF$59,0),MATCH(Summary!$K53,'Statement 4.2'!$B$57:$BV$57,0),1,1)</f>
        <v>0</v>
      </c>
      <c r="AL53" s="61" t="n">
        <f aca="true">IF(ISERROR(VALUE(OFFSET('Statement 4.2'!$A$10,MATCH(Summary!AL$1,'Statement 4.2'!$BF$11:$BF$60,0),MATCH(Summary!$K53,'Statement 4.2'!$B$57:$BY$57,0),1,1))),0,OFFSET('Statement 4.2'!$A$10,MATCH(Summary!AL$1,'Statement 4.2'!$BF$11:$BF$60,0),MATCH(Summary!$K53,'Statement 4.2'!$B$57:$BY$57,0),1,1))</f>
        <v>0</v>
      </c>
      <c r="AM53" s="58" t="e">
        <f aca="true">OFFSET('Statement 4.2'!$A$10,MATCH(Summary!AM$1,'Statement 4.2'!$BF$11:$BF$59,0),MATCH(Summary!$K53,'Statement 4.2'!$B$57:$BV$57,0),1,1)</f>
        <v>#VALUE!</v>
      </c>
      <c r="AN53" s="57"/>
      <c r="AO53" s="57" t="n">
        <f aca="true">OFFSET('Statement 4.2'!$A$10,MATCH(Summary!AO$1,'Statement 4.2'!$BF$11:$BF$59,0),MATCH(Summary!$K53,'Statement 4.2'!$B$57:$BV$57,0),1,1)</f>
        <v>0</v>
      </c>
      <c r="AP53" s="57" t="e">
        <f aca="true">OFFSET('Statement 4.2'!$A$10,MATCH(Summary!AP$1,'Statement 4.2'!$BF$11:$BF$59,0),MATCH(Summary!$K53,'Statement 4.2'!$B$57:$BV$57,0),1,1)</f>
        <v>#VALUE!</v>
      </c>
      <c r="AQ53" s="57"/>
      <c r="AR53" s="62" t="e">
        <f aca="false">SUM(AM53:AQ53)</f>
        <v>#VALUE!</v>
      </c>
      <c r="AS53" s="63"/>
    </row>
    <row r="54" s="68" customFormat="true" ht="31.5" hidden="false" customHeight="false" outlineLevel="0" collapsed="false">
      <c r="A54" s="52" t="str">
        <f aca="false">A53</f>
        <v>2023/2024</v>
      </c>
      <c r="B54" s="52" t="str">
        <f aca="false">B53</f>
        <v>Aided</v>
      </c>
      <c r="C54" s="51" t="str">
        <f aca="false">C53</f>
        <v/>
      </c>
      <c r="D54" s="52"/>
      <c r="E54" s="53" t="str">
        <f aca="false">E53</f>
        <v>[ Please select the Name of School from the drop-down list. ]</v>
      </c>
      <c r="F54" s="52" t="str">
        <f aca="false">F53</f>
        <v>Non-IMC</v>
      </c>
      <c r="G54" s="52"/>
      <c r="H54" s="52"/>
      <c r="I54" s="54" t="str">
        <f aca="true">INDIRECT(ADDRESS(8,ROW()-33,1,1,"Statement 4.2"))</f>
        <v>C1807C246G</v>
      </c>
      <c r="J54" s="37"/>
      <c r="K54" s="98" t="str">
        <f aca="true">INDIRECT(ADDRESS('Statement 4.2'!$A$57,ROW()-33,1,1,"Statement 4.2"))</f>
        <v>Additional Supplementary Learning Grant_Cohort of 2019/20 Primary One intakes</v>
      </c>
      <c r="L54" s="99" t="n">
        <v>4.2</v>
      </c>
      <c r="M54" s="56" t="s">
        <v>152</v>
      </c>
      <c r="N54" s="57" t="n">
        <f aca="true">OFFSET('Statement 4.2'!$A$10,MATCH(Summary!N$1,'Statement 4.2'!$BF$11:$BF$59,0),MATCH(Summary!$K54,'Statement 4.2'!$B$57:$BV$57,0),1,1)</f>
        <v>0</v>
      </c>
      <c r="O54" s="57" t="n">
        <f aca="true">OFFSET('Statement 4.2'!$A$10,MATCH(Summary!O$1,'Statement 4.2'!$BF$11:$BF$59,0),MATCH(Summary!$K54,'Statement 4.2'!$B$57:$BV$57,0),1,1)</f>
        <v>0</v>
      </c>
      <c r="P54" s="58" t="e">
        <f aca="true">OFFSET('Statement 4.2'!$A$10,MATCH(Summary!P$1,'Statement 4.2'!$BF$11:$BF$59,0),MATCH(Summary!$K54,'Statement 4.2'!$B$57:$BV$57,0),1,1)</f>
        <v>#VALUE!</v>
      </c>
      <c r="Q54" s="57" t="n">
        <f aca="true">OFFSET('Statement 4.2'!$A$10,MATCH(Summary!Q$1,'Statement 4.2'!$BF$11:$BF$59,0),MATCH(Summary!$K54,'Statement 4.2'!$B$57:$BV$57,0),1,1)</f>
        <v>0</v>
      </c>
      <c r="R54" s="58" t="e">
        <f aca="true">OFFSET('Statement 4.2'!$A$10,MATCH(Summary!R$1,'Statement 4.2'!$BF$11:$BF$59,0),MATCH(Summary!$K54,'Statement 4.2'!$B$57:$BV$57,0),1,1)</f>
        <v>#VALUE!</v>
      </c>
      <c r="S54" s="57" t="n">
        <f aca="true">OFFSET('Statement 4.2'!$A$10,MATCH(Summary!S$1,'Statement 4.2'!$BF$11:$BF$59,0),MATCH(Summary!$K54,'Statement 4.2'!$B$57:$BV$57,0),1,1)</f>
        <v>0</v>
      </c>
      <c r="T54" s="59" t="n">
        <f aca="true">OFFSET('Statement 4.2'!$A$10,MATCH(Summary!T$1,'Statement 4.2'!$BF$11:$BF$59,0),MATCH(Summary!$K54,'Statement 4.2'!$B$57:$BV$57,0),1,1)</f>
        <v>0</v>
      </c>
      <c r="U54" s="58" t="e">
        <f aca="true">OFFSET('Statement 4.2'!$A$10,MATCH(Summary!U$1,'Statement 4.2'!$BF$11:$BF$59,0),MATCH(Summary!$K54,'Statement 4.2'!$B$57:$BV$57,0),1,1)</f>
        <v>#VALUE!</v>
      </c>
      <c r="V54" s="57"/>
      <c r="W54" s="57"/>
      <c r="X54" s="57" t="n">
        <f aca="true">OFFSET('Statement 4.2'!$A$10,MATCH(Summary!X$1,'Statement 4.2'!$BF$11:$BF$59,0),MATCH(Summary!$K54,'Statement 4.2'!$B$57:$BV$57,0),1,1)</f>
        <v>0</v>
      </c>
      <c r="Y54" s="57"/>
      <c r="Z54" s="57" t="n">
        <f aca="true">OFFSET('Statement 4.2'!$A$10,MATCH(Summary!Z$1,'Statement 4.2'!$BF$11:$BF$59,0),MATCH(Summary!$K54,'Statement 4.2'!$B$57:$BV$57,0),1,1)</f>
        <v>0</v>
      </c>
      <c r="AA54" s="57"/>
      <c r="AB54" s="57" t="n">
        <f aca="true">OFFSET('Statement 4.2'!$A$10,MATCH(Summary!AB$1,'Statement 4.2'!$BF$11:$BF$59,0),MATCH(Summary!$K54,'Statement 4.2'!$B$57:$BV$57,0),1,1)</f>
        <v>0</v>
      </c>
      <c r="AC54" s="57"/>
      <c r="AD54" s="57"/>
      <c r="AE54" s="57"/>
      <c r="AF54" s="57"/>
      <c r="AG54" s="57"/>
      <c r="AH54" s="57" t="n">
        <f aca="true">OFFSET('Statement 4.2'!$A$10,MATCH(Summary!AH$1,'Statement 4.2'!$BF$11:$BF$59,0),MATCH(Summary!$K54,'Statement 4.2'!$B$57:$BV$57,0),1,1)</f>
        <v>0</v>
      </c>
      <c r="AI54" s="57"/>
      <c r="AJ54" s="57"/>
      <c r="AK54" s="61" t="n">
        <f aca="true">OFFSET('Statement 4.2'!$A$10,MATCH(Summary!AK$1,'Statement 4.2'!$BF$11:$BF$59,0),MATCH(Summary!$K54,'Statement 4.2'!$B$57:$BV$57,0),1,1)</f>
        <v>0</v>
      </c>
      <c r="AL54" s="61" t="n">
        <f aca="true">IF(ISERROR(VALUE(OFFSET('Statement 4.2'!$A$10,MATCH(Summary!AL$1,'Statement 4.2'!$BF$11:$BF$60,0),MATCH(Summary!$K54,'Statement 4.2'!$B$57:$BY$57,0),1,1))),0,OFFSET('Statement 4.2'!$A$10,MATCH(Summary!AL$1,'Statement 4.2'!$BF$11:$BF$60,0),MATCH(Summary!$K54,'Statement 4.2'!$B$57:$BY$57,0),1,1))</f>
        <v>0</v>
      </c>
      <c r="AM54" s="58" t="e">
        <f aca="true">OFFSET('Statement 4.2'!$A$10,MATCH(Summary!AM$1,'Statement 4.2'!$BF$11:$BF$59,0),MATCH(Summary!$K54,'Statement 4.2'!$B$57:$BV$57,0),1,1)</f>
        <v>#VALUE!</v>
      </c>
      <c r="AN54" s="57"/>
      <c r="AO54" s="57" t="n">
        <f aca="true">OFFSET('Statement 4.2'!$A$10,MATCH(Summary!AO$1,'Statement 4.2'!$BF$11:$BF$59,0),MATCH(Summary!$K54,'Statement 4.2'!$B$57:$BV$57,0),1,1)</f>
        <v>0</v>
      </c>
      <c r="AP54" s="57" t="n">
        <f aca="true">OFFSET('Statement 4.2'!$A$10,MATCH(Summary!AP$1,'Statement 4.2'!$BF$11:$BF$59,0),MATCH(Summary!$K54,'Statement 4.2'!$B$57:$BV$57,0),1,1)</f>
        <v>0</v>
      </c>
      <c r="AQ54" s="57"/>
      <c r="AR54" s="62" t="e">
        <f aca="false">SUM(AM54:AQ54)</f>
        <v>#VALUE!</v>
      </c>
      <c r="AS54" s="63"/>
    </row>
    <row r="55" s="68" customFormat="true" ht="31.5" hidden="false" customHeight="false" outlineLevel="0" collapsed="false">
      <c r="A55" s="52" t="str">
        <f aca="false">A54</f>
        <v>2023/2024</v>
      </c>
      <c r="B55" s="52" t="str">
        <f aca="false">B54</f>
        <v>Aided</v>
      </c>
      <c r="C55" s="51" t="str">
        <f aca="false">C54</f>
        <v/>
      </c>
      <c r="D55" s="52"/>
      <c r="E55" s="53" t="str">
        <f aca="false">E54</f>
        <v>[ Please select the Name of School from the drop-down list. ]</v>
      </c>
      <c r="F55" s="52" t="str">
        <f aca="false">F54</f>
        <v>Non-IMC</v>
      </c>
      <c r="G55" s="52"/>
      <c r="H55" s="52"/>
      <c r="I55" s="54" t="str">
        <f aca="true">INDIRECT(ADDRESS(8,ROW()-33,1,1,"Statement 4.2"))</f>
        <v>C1907C256G</v>
      </c>
      <c r="J55" s="37"/>
      <c r="K55" s="98" t="str">
        <f aca="true">INDIRECT(ADDRESS('Statement 4.2'!$A$57,ROW()-33,1,1,"Statement 4.2"))</f>
        <v>Additional Supplementary Learning Grant_Cohort of 2020/21 Primary One intakes</v>
      </c>
      <c r="L55" s="99" t="n">
        <v>4.2</v>
      </c>
      <c r="M55" s="56" t="s">
        <v>152</v>
      </c>
      <c r="N55" s="57" t="n">
        <f aca="true">OFFSET('Statement 4.2'!$A$10,MATCH(Summary!N$1,'Statement 4.2'!$BF$11:$BF$59,0),MATCH(Summary!$K55,'Statement 4.2'!$B$57:$BV$57,0),1,1)</f>
        <v>0</v>
      </c>
      <c r="O55" s="57" t="n">
        <f aca="true">OFFSET('Statement 4.2'!$A$10,MATCH(Summary!O$1,'Statement 4.2'!$BF$11:$BF$59,0),MATCH(Summary!$K55,'Statement 4.2'!$B$57:$BV$57,0),1,1)</f>
        <v>0</v>
      </c>
      <c r="P55" s="58" t="e">
        <f aca="true">OFFSET('Statement 4.2'!$A$10,MATCH(Summary!P$1,'Statement 4.2'!$BF$11:$BF$59,0),MATCH(Summary!$K55,'Statement 4.2'!$B$57:$BV$57,0),1,1)</f>
        <v>#VALUE!</v>
      </c>
      <c r="Q55" s="57" t="n">
        <f aca="true">OFFSET('Statement 4.2'!$A$10,MATCH(Summary!Q$1,'Statement 4.2'!$BF$11:$BF$59,0),MATCH(Summary!$K55,'Statement 4.2'!$B$57:$BV$57,0),1,1)</f>
        <v>0</v>
      </c>
      <c r="R55" s="58" t="e">
        <f aca="true">OFFSET('Statement 4.2'!$A$10,MATCH(Summary!R$1,'Statement 4.2'!$BF$11:$BF$59,0),MATCH(Summary!$K55,'Statement 4.2'!$B$57:$BV$57,0),1,1)</f>
        <v>#VALUE!</v>
      </c>
      <c r="S55" s="57" t="n">
        <f aca="true">OFFSET('Statement 4.2'!$A$10,MATCH(Summary!S$1,'Statement 4.2'!$BF$11:$BF$59,0),MATCH(Summary!$K55,'Statement 4.2'!$B$57:$BV$57,0),1,1)</f>
        <v>0</v>
      </c>
      <c r="T55" s="59" t="n">
        <f aca="true">OFFSET('Statement 4.2'!$A$10,MATCH(Summary!T$1,'Statement 4.2'!$BF$11:$BF$59,0),MATCH(Summary!$K55,'Statement 4.2'!$B$57:$BV$57,0),1,1)</f>
        <v>0</v>
      </c>
      <c r="U55" s="58" t="e">
        <f aca="true">OFFSET('Statement 4.2'!$A$10,MATCH(Summary!U$1,'Statement 4.2'!$BF$11:$BF$59,0),MATCH(Summary!$K55,'Statement 4.2'!$B$57:$BV$57,0),1,1)</f>
        <v>#VALUE!</v>
      </c>
      <c r="V55" s="57"/>
      <c r="W55" s="57"/>
      <c r="X55" s="57" t="n">
        <f aca="true">OFFSET('Statement 4.2'!$A$10,MATCH(Summary!X$1,'Statement 4.2'!$BF$11:$BF$59,0),MATCH(Summary!$K55,'Statement 4.2'!$B$57:$BV$57,0),1,1)</f>
        <v>0</v>
      </c>
      <c r="Y55" s="57"/>
      <c r="Z55" s="57" t="n">
        <f aca="true">OFFSET('Statement 4.2'!$A$10,MATCH(Summary!Z$1,'Statement 4.2'!$BF$11:$BF$59,0),MATCH(Summary!$K55,'Statement 4.2'!$B$57:$BV$57,0),1,1)</f>
        <v>0</v>
      </c>
      <c r="AA55" s="57"/>
      <c r="AB55" s="57" t="n">
        <f aca="true">OFFSET('Statement 4.2'!$A$10,MATCH(Summary!AB$1,'Statement 4.2'!$BF$11:$BF$59,0),MATCH(Summary!$K55,'Statement 4.2'!$B$57:$BV$57,0),1,1)</f>
        <v>0</v>
      </c>
      <c r="AC55" s="57"/>
      <c r="AD55" s="57"/>
      <c r="AE55" s="57"/>
      <c r="AF55" s="57"/>
      <c r="AG55" s="57"/>
      <c r="AH55" s="57" t="n">
        <f aca="true">OFFSET('Statement 4.2'!$A$10,MATCH(Summary!AH$1,'Statement 4.2'!$BF$11:$BF$59,0),MATCH(Summary!$K55,'Statement 4.2'!$B$57:$BV$57,0),1,1)</f>
        <v>0</v>
      </c>
      <c r="AI55" s="57"/>
      <c r="AJ55" s="57"/>
      <c r="AK55" s="61" t="n">
        <f aca="true">OFFSET('Statement 4.2'!$A$10,MATCH(Summary!AK$1,'Statement 4.2'!$BF$11:$BF$59,0),MATCH(Summary!$K55,'Statement 4.2'!$B$57:$BV$57,0),1,1)</f>
        <v>0</v>
      </c>
      <c r="AL55" s="61" t="n">
        <f aca="true">IF(ISERROR(VALUE(OFFSET('Statement 4.2'!$A$10,MATCH(Summary!AL$1,'Statement 4.2'!$BF$11:$BF$60,0),MATCH(Summary!$K55,'Statement 4.2'!$B$57:$BY$57,0),1,1))),0,OFFSET('Statement 4.2'!$A$10,MATCH(Summary!AL$1,'Statement 4.2'!$BF$11:$BF$60,0),MATCH(Summary!$K55,'Statement 4.2'!$B$57:$BY$57,0),1,1))</f>
        <v>0</v>
      </c>
      <c r="AM55" s="58" t="e">
        <f aca="true">OFFSET('Statement 4.2'!$A$10,MATCH(Summary!AM$1,'Statement 4.2'!$BF$11:$BF$59,0),MATCH(Summary!$K55,'Statement 4.2'!$B$57:$BV$57,0),1,1)</f>
        <v>#VALUE!</v>
      </c>
      <c r="AN55" s="57"/>
      <c r="AO55" s="57" t="n">
        <f aca="true">OFFSET('Statement 4.2'!$A$10,MATCH(Summary!AO$1,'Statement 4.2'!$BF$11:$BF$59,0),MATCH(Summary!$K55,'Statement 4.2'!$B$57:$BV$57,0),1,1)</f>
        <v>0</v>
      </c>
      <c r="AP55" s="57" t="n">
        <f aca="true">OFFSET('Statement 4.2'!$A$10,MATCH(Summary!AP$1,'Statement 4.2'!$BF$11:$BF$59,0),MATCH(Summary!$K55,'Statement 4.2'!$B$57:$BV$57,0),1,1)</f>
        <v>0</v>
      </c>
      <c r="AQ55" s="57"/>
      <c r="AR55" s="62" t="e">
        <f aca="false">SUM(AM55:AQ55)</f>
        <v>#VALUE!</v>
      </c>
      <c r="AS55" s="63"/>
    </row>
    <row r="56" s="68" customFormat="true" ht="30.75" hidden="false" customHeight="true" outlineLevel="0" collapsed="false">
      <c r="A56" s="52" t="str">
        <f aca="false">A55</f>
        <v>2023/2024</v>
      </c>
      <c r="B56" s="52" t="str">
        <f aca="false">B55</f>
        <v>Aided</v>
      </c>
      <c r="C56" s="51" t="str">
        <f aca="false">C55</f>
        <v/>
      </c>
      <c r="D56" s="52"/>
      <c r="E56" s="53" t="str">
        <f aca="false">E55</f>
        <v>[ Please select the Name of School from the drop-down list. ]</v>
      </c>
      <c r="F56" s="52" t="str">
        <f aca="false">F55</f>
        <v>Non-IMC</v>
      </c>
      <c r="G56" s="52"/>
      <c r="H56" s="52"/>
      <c r="I56" s="54" t="str">
        <f aca="true">INDIRECT(ADDRESS(8,ROW()-33,1,1,"Statement 4.2"))</f>
        <v>C2007C266G</v>
      </c>
      <c r="J56" s="37"/>
      <c r="K56" s="98" t="str">
        <f aca="true">INDIRECT(ADDRESS('Statement 4.2'!$A$57,ROW()-33,1,1,"Statement 4.2"))</f>
        <v>Additional Supplementary Learning Grant_Cohort of 2021/22 Primary One intakes</v>
      </c>
      <c r="L56" s="99" t="n">
        <v>4.2</v>
      </c>
      <c r="M56" s="56" t="s">
        <v>152</v>
      </c>
      <c r="N56" s="57" t="n">
        <f aca="true">OFFSET('Statement 4.2'!$A$10,MATCH(Summary!N$1,'Statement 4.2'!$BF$11:$BF$59,0),MATCH(Summary!$K56,'Statement 4.2'!$B$57:$BV$57,0),1,1)</f>
        <v>0</v>
      </c>
      <c r="O56" s="57" t="n">
        <f aca="true">OFFSET('Statement 4.2'!$A$10,MATCH(Summary!O$1,'Statement 4.2'!$BF$11:$BF$59,0),MATCH(Summary!$K56,'Statement 4.2'!$B$57:$BV$57,0),1,1)</f>
        <v>0</v>
      </c>
      <c r="P56" s="58" t="e">
        <f aca="true">OFFSET('Statement 4.2'!$A$10,MATCH(Summary!P$1,'Statement 4.2'!$BF$11:$BF$59,0),MATCH(Summary!$K56,'Statement 4.2'!$B$57:$BV$57,0),1,1)</f>
        <v>#VALUE!</v>
      </c>
      <c r="Q56" s="57" t="n">
        <f aca="true">OFFSET('Statement 4.2'!$A$10,MATCH(Summary!Q$1,'Statement 4.2'!$BF$11:$BF$59,0),MATCH(Summary!$K56,'Statement 4.2'!$B$57:$BV$57,0),1,1)</f>
        <v>0</v>
      </c>
      <c r="R56" s="58" t="e">
        <f aca="true">OFFSET('Statement 4.2'!$A$10,MATCH(Summary!R$1,'Statement 4.2'!$BF$11:$BF$59,0),MATCH(Summary!$K56,'Statement 4.2'!$B$57:$BV$57,0),1,1)</f>
        <v>#VALUE!</v>
      </c>
      <c r="S56" s="57" t="n">
        <f aca="true">OFFSET('Statement 4.2'!$A$10,MATCH(Summary!S$1,'Statement 4.2'!$BF$11:$BF$59,0),MATCH(Summary!$K56,'Statement 4.2'!$B$57:$BV$57,0),1,1)</f>
        <v>0</v>
      </c>
      <c r="T56" s="59" t="n">
        <f aca="true">OFFSET('Statement 4.2'!$A$10,MATCH(Summary!T$1,'Statement 4.2'!$BF$11:$BF$59,0),MATCH(Summary!$K56,'Statement 4.2'!$B$57:$BV$57,0),1,1)</f>
        <v>0</v>
      </c>
      <c r="U56" s="58" t="e">
        <f aca="true">OFFSET('Statement 4.2'!$A$10,MATCH(Summary!U$1,'Statement 4.2'!$BF$11:$BF$59,0),MATCH(Summary!$K56,'Statement 4.2'!$B$57:$BV$57,0),1,1)</f>
        <v>#VALUE!</v>
      </c>
      <c r="V56" s="57"/>
      <c r="W56" s="57"/>
      <c r="X56" s="57" t="n">
        <f aca="true">OFFSET('Statement 4.2'!$A$10,MATCH(Summary!X$1,'Statement 4.2'!$BF$11:$BF$59,0),MATCH(Summary!$K56,'Statement 4.2'!$B$57:$BV$57,0),1,1)</f>
        <v>0</v>
      </c>
      <c r="Y56" s="57"/>
      <c r="Z56" s="57" t="n">
        <f aca="true">OFFSET('Statement 4.2'!$A$10,MATCH(Summary!Z$1,'Statement 4.2'!$BF$11:$BF$59,0),MATCH(Summary!$K56,'Statement 4.2'!$B$57:$BV$57,0),1,1)</f>
        <v>0</v>
      </c>
      <c r="AA56" s="57"/>
      <c r="AB56" s="57" t="n">
        <f aca="true">OFFSET('Statement 4.2'!$A$10,MATCH(Summary!AB$1,'Statement 4.2'!$BF$11:$BF$59,0),MATCH(Summary!$K56,'Statement 4.2'!$B$57:$BV$57,0),1,1)</f>
        <v>0</v>
      </c>
      <c r="AC56" s="57"/>
      <c r="AD56" s="57"/>
      <c r="AE56" s="57"/>
      <c r="AF56" s="57"/>
      <c r="AG56" s="57"/>
      <c r="AH56" s="57" t="n">
        <f aca="true">OFFSET('Statement 4.2'!$A$10,MATCH(Summary!AH$1,'Statement 4.2'!$BF$11:$BF$59,0),MATCH(Summary!$K56,'Statement 4.2'!$B$57:$BV$57,0),1,1)</f>
        <v>0</v>
      </c>
      <c r="AI56" s="57"/>
      <c r="AJ56" s="57"/>
      <c r="AK56" s="61" t="n">
        <f aca="true">OFFSET('Statement 4.2'!$A$10,MATCH(Summary!AK$1,'Statement 4.2'!$BF$11:$BF$59,0),MATCH(Summary!$K56,'Statement 4.2'!$B$57:$BV$57,0),1,1)</f>
        <v>0</v>
      </c>
      <c r="AL56" s="61" t="n">
        <f aca="true">IF(ISERROR(VALUE(OFFSET('Statement 4.2'!$A$10,MATCH(Summary!AL$1,'Statement 4.2'!$BF$11:$BF$60,0),MATCH(Summary!$K56,'Statement 4.2'!$B$57:$BY$57,0),1,1))),0,OFFSET('Statement 4.2'!$A$10,MATCH(Summary!AL$1,'Statement 4.2'!$BF$11:$BF$60,0),MATCH(Summary!$K56,'Statement 4.2'!$B$57:$BY$57,0),1,1))</f>
        <v>0</v>
      </c>
      <c r="AM56" s="58" t="e">
        <f aca="true">OFFSET('Statement 4.2'!$A$10,MATCH(Summary!AM$1,'Statement 4.2'!$BF$11:$BF$59,0),MATCH(Summary!$K56,'Statement 4.2'!$B$57:$BV$57,0),1,1)</f>
        <v>#VALUE!</v>
      </c>
      <c r="AN56" s="57"/>
      <c r="AO56" s="57" t="n">
        <f aca="true">OFFSET('Statement 4.2'!$A$10,MATCH(Summary!AO$1,'Statement 4.2'!$BF$11:$BF$59,0),MATCH(Summary!$K56,'Statement 4.2'!$B$57:$BV$57,0),1,1)</f>
        <v>0</v>
      </c>
      <c r="AP56" s="57" t="n">
        <f aca="true">OFFSET('Statement 4.2'!$A$10,MATCH(Summary!AP$1,'Statement 4.2'!$BF$11:$BF$59,0),MATCH(Summary!$K56,'Statement 4.2'!$B$57:$BV$57,0),1,1)</f>
        <v>0</v>
      </c>
      <c r="AQ56" s="57"/>
      <c r="AR56" s="62" t="e">
        <f aca="false">SUM(AM56:AQ56)</f>
        <v>#VALUE!</v>
      </c>
      <c r="AS56" s="63"/>
    </row>
    <row r="57" s="68" customFormat="true" ht="31.5" hidden="false" customHeight="true" outlineLevel="0" collapsed="false">
      <c r="A57" s="52" t="str">
        <f aca="false">A56</f>
        <v>2023/2024</v>
      </c>
      <c r="B57" s="52" t="str">
        <f aca="false">B56</f>
        <v>Aided</v>
      </c>
      <c r="C57" s="51" t="str">
        <f aca="false">C56</f>
        <v/>
      </c>
      <c r="D57" s="52"/>
      <c r="E57" s="53" t="str">
        <f aca="false">E56</f>
        <v>[ Please select the Name of School from the drop-down list. ]</v>
      </c>
      <c r="F57" s="52" t="str">
        <f aca="false">F56</f>
        <v>Non-IMC</v>
      </c>
      <c r="G57" s="52"/>
      <c r="H57" s="52"/>
      <c r="I57" s="54" t="str">
        <f aca="true">INDIRECT(ADDRESS(8,ROW()-33,1,1,"Statement 4.2"))</f>
        <v>C2107C276G</v>
      </c>
      <c r="J57" s="37"/>
      <c r="K57" s="98" t="str">
        <f aca="true">INDIRECT(ADDRESS('Statement 4.2'!$A$57,ROW()-33,1,1,"Statement 4.2"))</f>
        <v>Additional Supplementary Learning Grant_Cohort of 2022/23 Primary One intakes</v>
      </c>
      <c r="L57" s="99" t="n">
        <v>4.2</v>
      </c>
      <c r="M57" s="56" t="s">
        <v>152</v>
      </c>
      <c r="N57" s="57" t="n">
        <f aca="true">OFFSET('Statement 4.2'!$A$10,MATCH(Summary!N$1,'Statement 4.2'!$BF$11:$BF$59,0),MATCH(Summary!$K57,'Statement 4.2'!$B$57:$BV$57,0),1,1)</f>
        <v>0</v>
      </c>
      <c r="O57" s="57" t="n">
        <f aca="true">OFFSET('Statement 4.2'!$A$10,MATCH(Summary!O$1,'Statement 4.2'!$BF$11:$BF$59,0),MATCH(Summary!$K57,'Statement 4.2'!$B$57:$BV$57,0),1,1)</f>
        <v>0</v>
      </c>
      <c r="P57" s="58" t="e">
        <f aca="true">OFFSET('Statement 4.2'!$A$10,MATCH(Summary!P$1,'Statement 4.2'!$BF$11:$BF$59,0),MATCH(Summary!$K57,'Statement 4.2'!$B$57:$BV$57,0),1,1)</f>
        <v>#VALUE!</v>
      </c>
      <c r="Q57" s="57" t="n">
        <f aca="true">OFFSET('Statement 4.2'!$A$10,MATCH(Summary!Q$1,'Statement 4.2'!$BF$11:$BF$59,0),MATCH(Summary!$K57,'Statement 4.2'!$B$57:$BV$57,0),1,1)</f>
        <v>0</v>
      </c>
      <c r="R57" s="58" t="e">
        <f aca="true">OFFSET('Statement 4.2'!$A$10,MATCH(Summary!R$1,'Statement 4.2'!$BF$11:$BF$59,0),MATCH(Summary!$K57,'Statement 4.2'!$B$57:$BV$57,0),1,1)</f>
        <v>#VALUE!</v>
      </c>
      <c r="S57" s="57" t="n">
        <f aca="true">OFFSET('Statement 4.2'!$A$10,MATCH(Summary!S$1,'Statement 4.2'!$BF$11:$BF$59,0),MATCH(Summary!$K57,'Statement 4.2'!$B$57:$BV$57,0),1,1)</f>
        <v>0</v>
      </c>
      <c r="T57" s="59" t="n">
        <f aca="true">OFFSET('Statement 4.2'!$A$10,MATCH(Summary!T$1,'Statement 4.2'!$BF$11:$BF$59,0),MATCH(Summary!$K57,'Statement 4.2'!$B$57:$BV$57,0),1,1)</f>
        <v>0</v>
      </c>
      <c r="U57" s="58" t="e">
        <f aca="true">OFFSET('Statement 4.2'!$A$10,MATCH(Summary!U$1,'Statement 4.2'!$BF$11:$BF$59,0),MATCH(Summary!$K57,'Statement 4.2'!$B$57:$BV$57,0),1,1)</f>
        <v>#VALUE!</v>
      </c>
      <c r="V57" s="57"/>
      <c r="W57" s="57"/>
      <c r="X57" s="57" t="n">
        <f aca="true">OFFSET('Statement 4.2'!$A$10,MATCH(Summary!X$1,'Statement 4.2'!$BF$11:$BF$59,0),MATCH(Summary!$K57,'Statement 4.2'!$B$57:$BV$57,0),1,1)</f>
        <v>0</v>
      </c>
      <c r="Y57" s="57"/>
      <c r="Z57" s="57" t="n">
        <f aca="true">OFFSET('Statement 4.2'!$A$10,MATCH(Summary!Z$1,'Statement 4.2'!$BF$11:$BF$59,0),MATCH(Summary!$K57,'Statement 4.2'!$B$57:$BV$57,0),1,1)</f>
        <v>0</v>
      </c>
      <c r="AA57" s="57"/>
      <c r="AB57" s="57" t="n">
        <f aca="true">OFFSET('Statement 4.2'!$A$10,MATCH(Summary!AB$1,'Statement 4.2'!$BF$11:$BF$59,0),MATCH(Summary!$K57,'Statement 4.2'!$B$57:$BV$57,0),1,1)</f>
        <v>0</v>
      </c>
      <c r="AC57" s="57"/>
      <c r="AD57" s="57"/>
      <c r="AE57" s="57"/>
      <c r="AF57" s="57"/>
      <c r="AG57" s="57"/>
      <c r="AH57" s="57" t="n">
        <f aca="true">OFFSET('Statement 4.2'!$A$10,MATCH(Summary!AH$1,'Statement 4.2'!$BF$11:$BF$59,0),MATCH(Summary!$K57,'Statement 4.2'!$B$57:$BV$57,0),1,1)</f>
        <v>0</v>
      </c>
      <c r="AI57" s="57"/>
      <c r="AJ57" s="57"/>
      <c r="AK57" s="61" t="n">
        <f aca="true">OFFSET('Statement 4.2'!$A$10,MATCH(Summary!AK$1,'Statement 4.2'!$BF$11:$BF$59,0),MATCH(Summary!$K57,'Statement 4.2'!$B$57:$BV$57,0),1,1)</f>
        <v>0</v>
      </c>
      <c r="AL57" s="61" t="n">
        <f aca="true">IF(ISERROR(VALUE(OFFSET('Statement 4.2'!$A$10,MATCH(Summary!AL$1,'Statement 4.2'!$BF$11:$BF$60,0),MATCH(Summary!$K57,'Statement 4.2'!$B$57:$BY$57,0),1,1))),0,OFFSET('Statement 4.2'!$A$10,MATCH(Summary!AL$1,'Statement 4.2'!$BF$11:$BF$60,0),MATCH(Summary!$K57,'Statement 4.2'!$B$57:$BY$57,0),1,1))</f>
        <v>0</v>
      </c>
      <c r="AM57" s="58" t="e">
        <f aca="true">OFFSET('Statement 4.2'!$A$10,MATCH(Summary!AM$1,'Statement 4.2'!$BF$11:$BF$59,0),MATCH(Summary!$K57,'Statement 4.2'!$B$57:$BV$57,0),1,1)</f>
        <v>#VALUE!</v>
      </c>
      <c r="AN57" s="57"/>
      <c r="AO57" s="57" t="n">
        <f aca="true">OFFSET('Statement 4.2'!$A$10,MATCH(Summary!AO$1,'Statement 4.2'!$BF$11:$BF$59,0),MATCH(Summary!$K57,'Statement 4.2'!$B$57:$BV$57,0),1,1)</f>
        <v>0</v>
      </c>
      <c r="AP57" s="57" t="n">
        <f aca="true">OFFSET('Statement 4.2'!$A$10,MATCH(Summary!AP$1,'Statement 4.2'!$BF$11:$BF$59,0),MATCH(Summary!$K57,'Statement 4.2'!$B$57:$BV$57,0),1,1)</f>
        <v>0</v>
      </c>
      <c r="AQ57" s="57"/>
      <c r="AR57" s="62" t="e">
        <f aca="false">SUM(AM57:AQ57)</f>
        <v>#VALUE!</v>
      </c>
      <c r="AS57" s="63"/>
    </row>
    <row r="58" s="68" customFormat="true" ht="31.5" hidden="false" customHeight="false" outlineLevel="0" collapsed="false">
      <c r="A58" s="52" t="str">
        <f aca="false">A57</f>
        <v>2023/2024</v>
      </c>
      <c r="B58" s="52" t="str">
        <f aca="false">B57</f>
        <v>Aided</v>
      </c>
      <c r="C58" s="51" t="str">
        <f aca="false">C57</f>
        <v/>
      </c>
      <c r="D58" s="52"/>
      <c r="E58" s="53" t="str">
        <f aca="false">E57</f>
        <v>[ Please select the Name of School from the drop-down list. ]</v>
      </c>
      <c r="F58" s="52" t="str">
        <f aca="false">F57</f>
        <v>Non-IMC</v>
      </c>
      <c r="G58" s="52"/>
      <c r="H58" s="52"/>
      <c r="I58" s="54" t="str">
        <f aca="true">INDIRECT(ADDRESS(8,ROW()-33,1,1,"Statement 4.2"))</f>
        <v>C1706C236G</v>
      </c>
      <c r="J58" s="37"/>
      <c r="K58" s="98" t="str">
        <f aca="true">INDIRECT(ADDRESS('Statement 4.2'!$A$57,ROW()-33,1,1,"Statement 4.2"))</f>
        <v>Further Supplementary Learning Grant_Cohort of 2018/19 Primary One intakes</v>
      </c>
      <c r="L58" s="99" t="n">
        <v>4.2</v>
      </c>
      <c r="M58" s="56" t="s">
        <v>153</v>
      </c>
      <c r="N58" s="57" t="n">
        <f aca="true">OFFSET('Statement 4.2'!$A$10,MATCH(Summary!N$1,'Statement 4.2'!$BF$11:$BF$59,0),MATCH(Summary!$K58,'Statement 4.2'!$B$57:$BV$57,0),1,1)</f>
        <v>0</v>
      </c>
      <c r="O58" s="57" t="n">
        <f aca="true">OFFSET('Statement 4.2'!$A$10,MATCH(Summary!O$1,'Statement 4.2'!$BF$11:$BF$59,0),MATCH(Summary!$K58,'Statement 4.2'!$B$57:$BV$57,0),1,1)</f>
        <v>0</v>
      </c>
      <c r="P58" s="58" t="e">
        <f aca="true">OFFSET('Statement 4.2'!$A$10,MATCH(Summary!P$1,'Statement 4.2'!$BF$11:$BF$59,0),MATCH(Summary!$K58,'Statement 4.2'!$B$57:$BV$57,0),1,1)</f>
        <v>#VALUE!</v>
      </c>
      <c r="Q58" s="57" t="n">
        <f aca="true">OFFSET('Statement 4.2'!$A$10,MATCH(Summary!Q$1,'Statement 4.2'!$BF$11:$BF$59,0),MATCH(Summary!$K58,'Statement 4.2'!$B$57:$BV$57,0),1,1)</f>
        <v>0</v>
      </c>
      <c r="R58" s="58" t="e">
        <f aca="true">OFFSET('Statement 4.2'!$A$10,MATCH(Summary!R$1,'Statement 4.2'!$BF$11:$BF$59,0),MATCH(Summary!$K58,'Statement 4.2'!$B$57:$BV$57,0),1,1)</f>
        <v>#VALUE!</v>
      </c>
      <c r="S58" s="57" t="n">
        <f aca="true">OFFSET('Statement 4.2'!$A$10,MATCH(Summary!S$1,'Statement 4.2'!$BF$11:$BF$59,0),MATCH(Summary!$K58,'Statement 4.2'!$B$57:$BV$57,0),1,1)</f>
        <v>0</v>
      </c>
      <c r="T58" s="59" t="n">
        <f aca="true">OFFSET('Statement 4.2'!$A$10,MATCH(Summary!T$1,'Statement 4.2'!$BF$11:$BF$59,0),MATCH(Summary!$K58,'Statement 4.2'!$B$57:$BV$57,0),1,1)</f>
        <v>0</v>
      </c>
      <c r="U58" s="58" t="e">
        <f aca="true">OFFSET('Statement 4.2'!$A$10,MATCH(Summary!U$1,'Statement 4.2'!$BF$11:$BF$59,0),MATCH(Summary!$K58,'Statement 4.2'!$B$57:$BV$57,0),1,1)</f>
        <v>#VALUE!</v>
      </c>
      <c r="V58" s="57"/>
      <c r="W58" s="57"/>
      <c r="X58" s="57" t="n">
        <f aca="true">OFFSET('Statement 4.2'!$A$10,MATCH(Summary!X$1,'Statement 4.2'!$BF$11:$BF$59,0),MATCH(Summary!$K58,'Statement 4.2'!$B$57:$BV$57,0),1,1)</f>
        <v>0</v>
      </c>
      <c r="Y58" s="57"/>
      <c r="Z58" s="57" t="n">
        <f aca="true">OFFSET('Statement 4.2'!$A$10,MATCH(Summary!Z$1,'Statement 4.2'!$BF$11:$BF$59,0),MATCH(Summary!$K58,'Statement 4.2'!$B$57:$BV$57,0),1,1)</f>
        <v>0</v>
      </c>
      <c r="AA58" s="57"/>
      <c r="AB58" s="57" t="n">
        <f aca="true">OFFSET('Statement 4.2'!$A$10,MATCH(Summary!AB$1,'Statement 4.2'!$BF$11:$BF$59,0),MATCH(Summary!$K58,'Statement 4.2'!$B$57:$BV$57,0),1,1)</f>
        <v>0</v>
      </c>
      <c r="AC58" s="57"/>
      <c r="AD58" s="57"/>
      <c r="AE58" s="57"/>
      <c r="AF58" s="57"/>
      <c r="AG58" s="57"/>
      <c r="AH58" s="57" t="n">
        <f aca="true">OFFSET('Statement 4.2'!$A$10,MATCH(Summary!AH$1,'Statement 4.2'!$BF$11:$BF$59,0),MATCH(Summary!$K58,'Statement 4.2'!$B$57:$BV$57,0),1,1)</f>
        <v>0</v>
      </c>
      <c r="AI58" s="57"/>
      <c r="AJ58" s="57"/>
      <c r="AK58" s="61" t="n">
        <f aca="true">OFFSET('Statement 4.2'!$A$10,MATCH(Summary!AK$1,'Statement 4.2'!$BF$11:$BF$59,0),MATCH(Summary!$K58,'Statement 4.2'!$B$57:$BV$57,0),1,1)</f>
        <v>0</v>
      </c>
      <c r="AL58" s="61" t="n">
        <f aca="true">IF(ISERROR(VALUE(OFFSET('Statement 4.2'!$A$10,MATCH(Summary!AL$1,'Statement 4.2'!$BF$11:$BF$60,0),MATCH(Summary!$K58,'Statement 4.2'!$B$57:$BY$57,0),1,1))),0,OFFSET('Statement 4.2'!$A$10,MATCH(Summary!AL$1,'Statement 4.2'!$BF$11:$BF$60,0),MATCH(Summary!$K58,'Statement 4.2'!$B$57:$BY$57,0),1,1))</f>
        <v>0</v>
      </c>
      <c r="AM58" s="58" t="e">
        <f aca="true">OFFSET('Statement 4.2'!$A$10,MATCH(Summary!AM$1,'Statement 4.2'!$BF$11:$BF$59,0),MATCH(Summary!$K58,'Statement 4.2'!$B$57:$BV$57,0),1,1)</f>
        <v>#VALUE!</v>
      </c>
      <c r="AN58" s="57"/>
      <c r="AO58" s="57" t="n">
        <f aca="true">OFFSET('Statement 4.2'!$A$10,MATCH(Summary!AO$1,'Statement 4.2'!$BF$11:$BF$59,0),MATCH(Summary!$K58,'Statement 4.2'!$B$57:$BV$57,0),1,1)</f>
        <v>0</v>
      </c>
      <c r="AP58" s="57" t="e">
        <f aca="true">OFFSET('Statement 4.2'!$A$10,MATCH(Summary!AP$1,'Statement 4.2'!$BF$11:$BF$59,0),MATCH(Summary!$K58,'Statement 4.2'!$B$57:$BV$57,0),1,1)</f>
        <v>#VALUE!</v>
      </c>
      <c r="AQ58" s="57"/>
      <c r="AR58" s="62" t="e">
        <f aca="false">SUM(AM58:AQ58)</f>
        <v>#VALUE!</v>
      </c>
      <c r="AS58" s="63"/>
    </row>
    <row r="59" s="68" customFormat="true" ht="31.5" hidden="false" customHeight="false" outlineLevel="0" collapsed="false">
      <c r="A59" s="52" t="str">
        <f aca="false">A58</f>
        <v>2023/2024</v>
      </c>
      <c r="B59" s="52" t="str">
        <f aca="false">B58</f>
        <v>Aided</v>
      </c>
      <c r="C59" s="51" t="str">
        <f aca="false">C58</f>
        <v/>
      </c>
      <c r="D59" s="52"/>
      <c r="E59" s="53" t="str">
        <f aca="false">E58</f>
        <v>[ Please select the Name of School from the drop-down list. ]</v>
      </c>
      <c r="F59" s="52" t="str">
        <f aca="false">F58</f>
        <v>Non-IMC</v>
      </c>
      <c r="G59" s="52"/>
      <c r="H59" s="52"/>
      <c r="I59" s="54" t="str">
        <f aca="true">INDIRECT(ADDRESS(8,ROW()-33,1,1,"Statement 4.2"))</f>
        <v>C1806C246G</v>
      </c>
      <c r="J59" s="37"/>
      <c r="K59" s="98" t="str">
        <f aca="true">INDIRECT(ADDRESS('Statement 4.2'!$A$57,ROW()-33,1,1,"Statement 4.2"))</f>
        <v>Further Supplementary Learning Grant_Cohort of 2019/20 Primary One intakes</v>
      </c>
      <c r="L59" s="99" t="n">
        <v>4.2</v>
      </c>
      <c r="M59" s="56" t="s">
        <v>153</v>
      </c>
      <c r="N59" s="57" t="n">
        <f aca="true">OFFSET('Statement 4.2'!$A$10,MATCH(Summary!N$1,'Statement 4.2'!$BF$11:$BF$59,0),MATCH(Summary!$K59,'Statement 4.2'!$B$57:$BV$57,0),1,1)</f>
        <v>0</v>
      </c>
      <c r="O59" s="57" t="n">
        <f aca="true">OFFSET('Statement 4.2'!$A$10,MATCH(Summary!O$1,'Statement 4.2'!$BF$11:$BF$59,0),MATCH(Summary!$K59,'Statement 4.2'!$B$57:$BV$57,0),1,1)</f>
        <v>0</v>
      </c>
      <c r="P59" s="58" t="e">
        <f aca="true">OFFSET('Statement 4.2'!$A$10,MATCH(Summary!P$1,'Statement 4.2'!$BF$11:$BF$59,0),MATCH(Summary!$K59,'Statement 4.2'!$B$57:$BV$57,0),1,1)</f>
        <v>#VALUE!</v>
      </c>
      <c r="Q59" s="57" t="n">
        <f aca="true">OFFSET('Statement 4.2'!$A$10,MATCH(Summary!Q$1,'Statement 4.2'!$BF$11:$BF$59,0),MATCH(Summary!$K59,'Statement 4.2'!$B$57:$BV$57,0),1,1)</f>
        <v>0</v>
      </c>
      <c r="R59" s="58" t="e">
        <f aca="true">OFFSET('Statement 4.2'!$A$10,MATCH(Summary!R$1,'Statement 4.2'!$BF$11:$BF$59,0),MATCH(Summary!$K59,'Statement 4.2'!$B$57:$BV$57,0),1,1)</f>
        <v>#VALUE!</v>
      </c>
      <c r="S59" s="57" t="n">
        <f aca="true">OFFSET('Statement 4.2'!$A$10,MATCH(Summary!S$1,'Statement 4.2'!$BF$11:$BF$59,0),MATCH(Summary!$K59,'Statement 4.2'!$B$57:$BV$57,0),1,1)</f>
        <v>0</v>
      </c>
      <c r="T59" s="59" t="n">
        <f aca="true">OFFSET('Statement 4.2'!$A$10,MATCH(Summary!T$1,'Statement 4.2'!$BF$11:$BF$59,0),MATCH(Summary!$K59,'Statement 4.2'!$B$57:$BV$57,0),1,1)</f>
        <v>0</v>
      </c>
      <c r="U59" s="58" t="e">
        <f aca="true">OFFSET('Statement 4.2'!$A$10,MATCH(Summary!U$1,'Statement 4.2'!$BF$11:$BF$59,0),MATCH(Summary!$K59,'Statement 4.2'!$B$57:$BV$57,0),1,1)</f>
        <v>#VALUE!</v>
      </c>
      <c r="V59" s="57"/>
      <c r="W59" s="57"/>
      <c r="X59" s="57" t="n">
        <f aca="true">OFFSET('Statement 4.2'!$A$10,MATCH(Summary!X$1,'Statement 4.2'!$BF$11:$BF$59,0),MATCH(Summary!$K59,'Statement 4.2'!$B$57:$BV$57,0),1,1)</f>
        <v>0</v>
      </c>
      <c r="Y59" s="57"/>
      <c r="Z59" s="57" t="n">
        <f aca="true">OFFSET('Statement 4.2'!$A$10,MATCH(Summary!Z$1,'Statement 4.2'!$BF$11:$BF$59,0),MATCH(Summary!$K59,'Statement 4.2'!$B$57:$BV$57,0),1,1)</f>
        <v>0</v>
      </c>
      <c r="AA59" s="57"/>
      <c r="AB59" s="57" t="n">
        <f aca="true">OFFSET('Statement 4.2'!$A$10,MATCH(Summary!AB$1,'Statement 4.2'!$BF$11:$BF$59,0),MATCH(Summary!$K59,'Statement 4.2'!$B$57:$BV$57,0),1,1)</f>
        <v>0</v>
      </c>
      <c r="AC59" s="57"/>
      <c r="AD59" s="57"/>
      <c r="AE59" s="57"/>
      <c r="AF59" s="57"/>
      <c r="AG59" s="57"/>
      <c r="AH59" s="57" t="n">
        <f aca="true">OFFSET('Statement 4.2'!$A$10,MATCH(Summary!AH$1,'Statement 4.2'!$BF$11:$BF$59,0),MATCH(Summary!$K59,'Statement 4.2'!$B$57:$BV$57,0),1,1)</f>
        <v>0</v>
      </c>
      <c r="AI59" s="57"/>
      <c r="AJ59" s="57"/>
      <c r="AK59" s="61" t="n">
        <f aca="true">OFFSET('Statement 4.2'!$A$10,MATCH(Summary!AK$1,'Statement 4.2'!$BF$11:$BF$59,0),MATCH(Summary!$K59,'Statement 4.2'!$B$57:$BV$57,0),1,1)</f>
        <v>0</v>
      </c>
      <c r="AL59" s="61" t="n">
        <f aca="true">IF(ISERROR(VALUE(OFFSET('Statement 4.2'!$A$10,MATCH(Summary!AL$1,'Statement 4.2'!$BF$11:$BF$60,0),MATCH(Summary!$K59,'Statement 4.2'!$B$57:$BY$57,0),1,1))),0,OFFSET('Statement 4.2'!$A$10,MATCH(Summary!AL$1,'Statement 4.2'!$BF$11:$BF$60,0),MATCH(Summary!$K59,'Statement 4.2'!$B$57:$BY$57,0),1,1))</f>
        <v>0</v>
      </c>
      <c r="AM59" s="58" t="e">
        <f aca="true">OFFSET('Statement 4.2'!$A$10,MATCH(Summary!AM$1,'Statement 4.2'!$BF$11:$BF$59,0),MATCH(Summary!$K59,'Statement 4.2'!$B$57:$BV$57,0),1,1)</f>
        <v>#VALUE!</v>
      </c>
      <c r="AN59" s="57"/>
      <c r="AO59" s="57" t="n">
        <f aca="true">OFFSET('Statement 4.2'!$A$10,MATCH(Summary!AO$1,'Statement 4.2'!$BF$11:$BF$59,0),MATCH(Summary!$K59,'Statement 4.2'!$B$57:$BV$57,0),1,1)</f>
        <v>0</v>
      </c>
      <c r="AP59" s="57" t="n">
        <f aca="true">OFFSET('Statement 4.2'!$A$10,MATCH(Summary!AP$1,'Statement 4.2'!$BF$11:$BF$59,0),MATCH(Summary!$K59,'Statement 4.2'!$B$57:$BV$57,0),1,1)</f>
        <v>0</v>
      </c>
      <c r="AQ59" s="57"/>
      <c r="AR59" s="62" t="e">
        <f aca="false">SUM(AM59:AQ59)</f>
        <v>#VALUE!</v>
      </c>
      <c r="AS59" s="63"/>
    </row>
    <row r="60" s="68" customFormat="true" ht="48.75" hidden="false" customHeight="true" outlineLevel="0" collapsed="false">
      <c r="A60" s="52" t="str">
        <f aca="false">A59</f>
        <v>2023/2024</v>
      </c>
      <c r="B60" s="52" t="str">
        <f aca="false">B59</f>
        <v>Aided</v>
      </c>
      <c r="C60" s="51" t="str">
        <f aca="false">C59</f>
        <v/>
      </c>
      <c r="D60" s="52"/>
      <c r="E60" s="53" t="str">
        <f aca="false">E59</f>
        <v>[ Please select the Name of School from the drop-down list. ]</v>
      </c>
      <c r="F60" s="52" t="str">
        <f aca="false">F59</f>
        <v>Non-IMC</v>
      </c>
      <c r="G60" s="52"/>
      <c r="H60" s="52"/>
      <c r="I60" s="54" t="str">
        <f aca="true">INDIRECT(ADDRESS(8,ROW()-33,1,1,"Statement 4.2"))</f>
        <v>RYY14N000W</v>
      </c>
      <c r="J60" s="37"/>
      <c r="K60" s="98" t="str">
        <f aca="true">INDIRECT(ADDRESS('Statement 4.2'!$A$57,ROW()-33,1,1,"Statement 4.2"))</f>
        <v>Hong Kong School Drama Festival</v>
      </c>
      <c r="L60" s="99" t="n">
        <v>4.2</v>
      </c>
      <c r="M60" s="56" t="s">
        <v>154</v>
      </c>
      <c r="N60" s="57" t="n">
        <f aca="true">OFFSET('Statement 4.2'!$A$10,MATCH(Summary!N$1,'Statement 4.2'!$BF$11:$BF$59,0),MATCH(Summary!$K60,'Statement 4.2'!$B$57:$BV$57,0),1,1)</f>
        <v>0</v>
      </c>
      <c r="O60" s="57" t="n">
        <f aca="true">OFFSET('Statement 4.2'!$A$10,MATCH(Summary!O$1,'Statement 4.2'!$BF$11:$BF$59,0),MATCH(Summary!$K60,'Statement 4.2'!$B$57:$BV$57,0),1,1)</f>
        <v>0</v>
      </c>
      <c r="P60" s="58" t="e">
        <f aca="true">OFFSET('Statement 4.2'!$A$10,MATCH(Summary!P$1,'Statement 4.2'!$BF$11:$BF$59,0),MATCH(Summary!$K60,'Statement 4.2'!$B$57:$BV$57,0),1,1)</f>
        <v>#VALUE!</v>
      </c>
      <c r="Q60" s="57" t="n">
        <f aca="true">OFFSET('Statement 4.2'!$A$10,MATCH(Summary!Q$1,'Statement 4.2'!$BF$11:$BF$59,0),MATCH(Summary!$K60,'Statement 4.2'!$B$57:$BV$57,0),1,1)</f>
        <v>0</v>
      </c>
      <c r="R60" s="58" t="e">
        <f aca="true">OFFSET('Statement 4.2'!$A$10,MATCH(Summary!R$1,'Statement 4.2'!$BF$11:$BF$59,0),MATCH(Summary!$K60,'Statement 4.2'!$B$57:$BV$57,0),1,1)</f>
        <v>#VALUE!</v>
      </c>
      <c r="S60" s="57" t="n">
        <f aca="true">OFFSET('Statement 4.2'!$A$10,MATCH(Summary!S$1,'Statement 4.2'!$BF$11:$BF$59,0),MATCH(Summary!$K60,'Statement 4.2'!$B$57:$BV$57,0),1,1)</f>
        <v>0</v>
      </c>
      <c r="T60" s="59" t="n">
        <f aca="true">OFFSET('Statement 4.2'!$A$10,MATCH(Summary!T$1,'Statement 4.2'!$BF$11:$BF$59,0),MATCH(Summary!$K60,'Statement 4.2'!$B$57:$BV$57,0),1,1)</f>
        <v>0</v>
      </c>
      <c r="U60" s="58" t="e">
        <f aca="true">OFFSET('Statement 4.2'!$A$10,MATCH(Summary!U$1,'Statement 4.2'!$BF$11:$BF$59,0),MATCH(Summary!$K60,'Statement 4.2'!$B$57:$BV$57,0),1,1)</f>
        <v>#VALUE!</v>
      </c>
      <c r="V60" s="57"/>
      <c r="W60" s="57"/>
      <c r="X60" s="57" t="n">
        <f aca="true">OFFSET('Statement 4.2'!$A$10,MATCH(Summary!X$1,'Statement 4.2'!$BF$11:$BF$59,0),MATCH(Summary!$K60,'Statement 4.2'!$B$57:$BV$57,0),1,1)</f>
        <v>0</v>
      </c>
      <c r="Y60" s="57"/>
      <c r="Z60" s="57" t="n">
        <f aca="true">OFFSET('Statement 4.2'!$A$10,MATCH(Summary!Z$1,'Statement 4.2'!$BF$11:$BF$59,0),MATCH(Summary!$K60,'Statement 4.2'!$B$57:$BV$57,0),1,1)</f>
        <v>0</v>
      </c>
      <c r="AA60" s="57"/>
      <c r="AB60" s="57" t="n">
        <f aca="true">OFFSET('Statement 4.2'!$A$10,MATCH(Summary!AB$1,'Statement 4.2'!$BF$11:$BF$59,0),MATCH(Summary!$K60,'Statement 4.2'!$B$57:$BV$57,0),1,1)</f>
        <v>0</v>
      </c>
      <c r="AC60" s="57"/>
      <c r="AD60" s="57"/>
      <c r="AE60" s="57"/>
      <c r="AF60" s="57"/>
      <c r="AG60" s="57"/>
      <c r="AH60" s="57" t="n">
        <f aca="true">OFFSET('Statement 4.2'!$A$10,MATCH(Summary!AH$1,'Statement 4.2'!$BF$11:$BF$59,0),MATCH(Summary!$K60,'Statement 4.2'!$B$57:$BV$57,0),1,1)</f>
        <v>0</v>
      </c>
      <c r="AI60" s="57"/>
      <c r="AJ60" s="57"/>
      <c r="AK60" s="61" t="n">
        <f aca="true">OFFSET('Statement 4.2'!$A$10,MATCH(Summary!AK$1,'Statement 4.2'!$BF$11:$BF$59,0),MATCH(Summary!$K60,'Statement 4.2'!$B$57:$BV$57,0),1,1)</f>
        <v>0</v>
      </c>
      <c r="AL60" s="61" t="n">
        <f aca="true">IF(ISERROR(VALUE(OFFSET('Statement 4.2'!$A$10,MATCH(Summary!AL$1,'Statement 4.2'!$BF$11:$BF$60,0),MATCH(Summary!$K60,'Statement 4.2'!$B$57:$BY$57,0),1,1))),0,OFFSET('Statement 4.2'!$A$10,MATCH(Summary!AL$1,'Statement 4.2'!$BF$11:$BF$60,0),MATCH(Summary!$K60,'Statement 4.2'!$B$57:$BY$57,0),1,1))</f>
        <v>0</v>
      </c>
      <c r="AM60" s="58" t="e">
        <f aca="true">OFFSET('Statement 4.2'!$A$10,MATCH(Summary!AM$1,'Statement 4.2'!$BF$11:$BF$59,0),MATCH(Summary!$K60,'Statement 4.2'!$B$57:$BV$57,0),1,1)</f>
        <v>#VALUE!</v>
      </c>
      <c r="AN60" s="57"/>
      <c r="AO60" s="57" t="n">
        <f aca="true">OFFSET('Statement 4.2'!$A$10,MATCH(Summary!AO$1,'Statement 4.2'!$BF$11:$BF$59,0),MATCH(Summary!$K60,'Statement 4.2'!$B$57:$BV$57,0),1,1)</f>
        <v>0</v>
      </c>
      <c r="AP60" s="57" t="n">
        <f aca="true">OFFSET('Statement 4.2'!$A$10,MATCH(Summary!AP$1,'Statement 4.2'!$BF$11:$BF$59,0),MATCH(Summary!$K60,'Statement 4.2'!$B$57:$BV$57,0),1,1)</f>
        <v>0</v>
      </c>
      <c r="AQ60" s="57"/>
      <c r="AR60" s="62" t="e">
        <f aca="false">SUM(AM60:AQ60)</f>
        <v>#VALUE!</v>
      </c>
      <c r="AS60" s="63"/>
    </row>
    <row r="61" s="68" customFormat="true" ht="34.5" hidden="false" customHeight="true" outlineLevel="0" collapsed="false">
      <c r="A61" s="52" t="str">
        <f aca="false">A60</f>
        <v>2023/2024</v>
      </c>
      <c r="B61" s="52" t="str">
        <f aca="false">B60</f>
        <v>Aided</v>
      </c>
      <c r="C61" s="51" t="str">
        <f aca="false">C60</f>
        <v/>
      </c>
      <c r="D61" s="52"/>
      <c r="E61" s="53" t="str">
        <f aca="false">E60</f>
        <v>[ Please select the Name of School from the drop-down list. ]</v>
      </c>
      <c r="F61" s="52" t="str">
        <f aca="false">F60</f>
        <v>Non-IMC</v>
      </c>
      <c r="G61" s="52"/>
      <c r="H61" s="52"/>
      <c r="I61" s="54" t="str">
        <f aca="true">INDIRECT(ADDRESS(8,ROW()-33,1,1,"Statement 4.2"))</f>
        <v>R1705S00MW</v>
      </c>
      <c r="J61" s="37"/>
      <c r="K61" s="98" t="str">
        <f aca="true">INDIRECT(ADDRESS('Statement 4.2'!$A$57,ROW()-33,1,1,"Statement 4.2"))</f>
        <v>Subsidy for Opening up School Facilities for Promotion of Sports Development Scheme</v>
      </c>
      <c r="L61" s="99" t="n">
        <v>4.2</v>
      </c>
      <c r="M61" s="56" t="s">
        <v>155</v>
      </c>
      <c r="N61" s="57" t="n">
        <f aca="true">OFFSET('Statement 4.2'!$A$10,MATCH(Summary!N$1,'Statement 4.2'!$BF$11:$BF$59,0),MATCH(Summary!$K61,'Statement 4.2'!$B$57:$BV$57,0),1,1)</f>
        <v>0</v>
      </c>
      <c r="O61" s="57" t="n">
        <f aca="true">OFFSET('Statement 4.2'!$A$10,MATCH(Summary!O$1,'Statement 4.2'!$BF$11:$BF$59,0),MATCH(Summary!$K61,'Statement 4.2'!$B$57:$BV$57,0),1,1)</f>
        <v>0</v>
      </c>
      <c r="P61" s="58" t="e">
        <f aca="true">OFFSET('Statement 4.2'!$A$10,MATCH(Summary!P$1,'Statement 4.2'!$BF$11:$BF$59,0),MATCH(Summary!$K61,'Statement 4.2'!$B$57:$BV$57,0),1,1)</f>
        <v>#VALUE!</v>
      </c>
      <c r="Q61" s="57" t="n">
        <f aca="true">OFFSET('Statement 4.2'!$A$10,MATCH(Summary!Q$1,'Statement 4.2'!$BF$11:$BF$59,0),MATCH(Summary!$K61,'Statement 4.2'!$B$57:$BV$57,0),1,1)</f>
        <v>0</v>
      </c>
      <c r="R61" s="58" t="e">
        <f aca="true">OFFSET('Statement 4.2'!$A$10,MATCH(Summary!R$1,'Statement 4.2'!$BF$11:$BF$59,0),MATCH(Summary!$K61,'Statement 4.2'!$B$57:$BV$57,0),1,1)</f>
        <v>#VALUE!</v>
      </c>
      <c r="S61" s="57" t="n">
        <f aca="true">OFFSET('Statement 4.2'!$A$10,MATCH(Summary!S$1,'Statement 4.2'!$BF$11:$BF$59,0),MATCH(Summary!$K61,'Statement 4.2'!$B$57:$BV$57,0),1,1)</f>
        <v>0</v>
      </c>
      <c r="T61" s="59" t="n">
        <f aca="true">OFFSET('Statement 4.2'!$A$10,MATCH(Summary!T$1,'Statement 4.2'!$BF$11:$BF$59,0),MATCH(Summary!$K61,'Statement 4.2'!$B$57:$BV$57,0),1,1)</f>
        <v>0</v>
      </c>
      <c r="U61" s="58" t="e">
        <f aca="true">OFFSET('Statement 4.2'!$A$10,MATCH(Summary!U$1,'Statement 4.2'!$BF$11:$BF$59,0),MATCH(Summary!$K61,'Statement 4.2'!$B$57:$BV$57,0),1,1)</f>
        <v>#VALUE!</v>
      </c>
      <c r="V61" s="57"/>
      <c r="W61" s="57"/>
      <c r="X61" s="57" t="n">
        <f aca="true">OFFSET('Statement 4.2'!$A$10,MATCH(Summary!X$1,'Statement 4.2'!$BF$11:$BF$59,0),MATCH(Summary!$K61,'Statement 4.2'!$B$57:$BV$57,0),1,1)</f>
        <v>0</v>
      </c>
      <c r="Y61" s="57"/>
      <c r="Z61" s="57" t="e">
        <f aca="true">OFFSET('Statement 4.2'!$A$10,MATCH(Summary!Z$1,'Statement 4.2'!$BF$11:$BF$59,0),MATCH(Summary!$K61,'Statement 4.2'!$B$57:$BV$57,0),1,1)</f>
        <v>#VALUE!</v>
      </c>
      <c r="AA61" s="57"/>
      <c r="AB61" s="57" t="n">
        <f aca="true">OFFSET('Statement 4.2'!$A$10,MATCH(Summary!AB$1,'Statement 4.2'!$BF$11:$BF$59,0),MATCH(Summary!$K61,'Statement 4.2'!$B$57:$BV$57,0),1,1)</f>
        <v>0</v>
      </c>
      <c r="AC61" s="57"/>
      <c r="AD61" s="57"/>
      <c r="AE61" s="57"/>
      <c r="AF61" s="57"/>
      <c r="AG61" s="57"/>
      <c r="AH61" s="57" t="n">
        <f aca="true">OFFSET('Statement 4.2'!$A$10,MATCH(Summary!AH$1,'Statement 4.2'!$BF$11:$BF$59,0),MATCH(Summary!$K61,'Statement 4.2'!$B$57:$BV$57,0),1,1)</f>
        <v>0</v>
      </c>
      <c r="AI61" s="57"/>
      <c r="AJ61" s="57"/>
      <c r="AK61" s="61" t="n">
        <f aca="true">OFFSET('Statement 4.2'!$A$10,MATCH(Summary!AK$1,'Statement 4.2'!$BF$11:$BF$59,0),MATCH(Summary!$K61,'Statement 4.2'!$B$57:$BV$57,0),1,1)</f>
        <v>0</v>
      </c>
      <c r="AL61" s="61" t="n">
        <f aca="true">IF(ISERROR(VALUE(OFFSET('Statement 4.2'!$A$10,MATCH(Summary!AL$1,'Statement 4.2'!$BF$11:$BF$60,0),MATCH(Summary!$K61,'Statement 4.2'!$B$57:$BY$57,0),1,1))),0,OFFSET('Statement 4.2'!$A$10,MATCH(Summary!AL$1,'Statement 4.2'!$BF$11:$BF$60,0),MATCH(Summary!$K61,'Statement 4.2'!$B$57:$BY$57,0),1,1))</f>
        <v>0</v>
      </c>
      <c r="AM61" s="58" t="e">
        <f aca="true">OFFSET('Statement 4.2'!$A$10,MATCH(Summary!AM$1,'Statement 4.2'!$BF$11:$BF$59,0),MATCH(Summary!$K61,'Statement 4.2'!$B$57:$BV$57,0),1,1)</f>
        <v>#VALUE!</v>
      </c>
      <c r="AN61" s="57"/>
      <c r="AO61" s="57" t="n">
        <f aca="true">OFFSET('Statement 4.2'!$A$10,MATCH(Summary!AO$1,'Statement 4.2'!$BF$11:$BF$59,0),MATCH(Summary!$K61,'Statement 4.2'!$B$57:$BV$57,0),1,1)</f>
        <v>0</v>
      </c>
      <c r="AP61" s="57" t="e">
        <f aca="true">OFFSET('Statement 4.2'!$A$10,MATCH(Summary!AP$1,'Statement 4.2'!$BF$11:$BF$59,0),MATCH(Summary!$K61,'Statement 4.2'!$B$57:$BV$57,0),1,1)</f>
        <v>#VALUE!</v>
      </c>
      <c r="AQ61" s="57"/>
      <c r="AR61" s="62" t="e">
        <f aca="false">SUM(AM61:AQ61)</f>
        <v>#VALUE!</v>
      </c>
      <c r="AS61" s="63"/>
    </row>
    <row r="62" s="68" customFormat="true" ht="30.75" hidden="false" customHeight="true" outlineLevel="0" collapsed="false">
      <c r="A62" s="52" t="str">
        <f aca="false">A61</f>
        <v>2023/2024</v>
      </c>
      <c r="B62" s="52" t="str">
        <f aca="false">B61</f>
        <v>Aided</v>
      </c>
      <c r="C62" s="51" t="str">
        <f aca="false">C61</f>
        <v/>
      </c>
      <c r="D62" s="52"/>
      <c r="E62" s="53" t="str">
        <f aca="false">E61</f>
        <v>[ Please select the Name of School from the drop-down list. ]</v>
      </c>
      <c r="F62" s="52" t="str">
        <f aca="false">F61</f>
        <v>Non-IMC</v>
      </c>
      <c r="G62" s="52"/>
      <c r="H62" s="52"/>
      <c r="I62" s="54" t="str">
        <f aca="true">INDIRECT(ADDRESS(8,ROW()-33,1,1,"Statement 4.2"))</f>
        <v>R1704S12MG</v>
      </c>
      <c r="J62" s="37"/>
      <c r="K62" s="98" t="str">
        <f aca="true">INDIRECT(ADDRESS('Statement 4.2'!$A$57,ROW()-33,1,1,"Statement 4.2"))</f>
        <v>Information Technology Staffing Support Grant</v>
      </c>
      <c r="L62" s="99" t="n">
        <v>4.2</v>
      </c>
      <c r="M62" s="56" t="s">
        <v>156</v>
      </c>
      <c r="N62" s="57" t="n">
        <f aca="true">OFFSET('Statement 4.2'!$A$10,MATCH(Summary!N$1,'Statement 4.2'!$BF$11:$BF$59,0),MATCH(Summary!$K62,'Statement 4.2'!$B$57:$BV$57,0),1,1)</f>
        <v>0</v>
      </c>
      <c r="O62" s="57" t="n">
        <f aca="true">OFFSET('Statement 4.2'!$A$10,MATCH(Summary!O$1,'Statement 4.2'!$BF$11:$BF$59,0),MATCH(Summary!$K62,'Statement 4.2'!$B$57:$BV$57,0),1,1)</f>
        <v>0</v>
      </c>
      <c r="P62" s="58" t="e">
        <f aca="true">OFFSET('Statement 4.2'!$A$10,MATCH(Summary!P$1,'Statement 4.2'!$BF$11:$BF$59,0),MATCH(Summary!$K62,'Statement 4.2'!$B$57:$BV$57,0),1,1)</f>
        <v>#VALUE!</v>
      </c>
      <c r="Q62" s="57" t="n">
        <f aca="true">OFFSET('Statement 4.2'!$A$10,MATCH(Summary!Q$1,'Statement 4.2'!$BF$11:$BF$59,0),MATCH(Summary!$K62,'Statement 4.2'!$B$57:$BV$57,0),1,1)</f>
        <v>0</v>
      </c>
      <c r="R62" s="58" t="e">
        <f aca="true">OFFSET('Statement 4.2'!$A$10,MATCH(Summary!R$1,'Statement 4.2'!$BF$11:$BF$59,0),MATCH(Summary!$K62,'Statement 4.2'!$B$57:$BV$57,0),1,1)</f>
        <v>#VALUE!</v>
      </c>
      <c r="S62" s="57" t="n">
        <f aca="true">OFFSET('Statement 4.2'!$A$10,MATCH(Summary!S$1,'Statement 4.2'!$BF$11:$BF$59,0),MATCH(Summary!$K62,'Statement 4.2'!$B$57:$BV$57,0),1,1)</f>
        <v>0</v>
      </c>
      <c r="T62" s="59" t="n">
        <f aca="true">OFFSET('Statement 4.2'!$A$10,MATCH(Summary!T$1,'Statement 4.2'!$BF$11:$BF$59,0),MATCH(Summary!$K62,'Statement 4.2'!$B$57:$BV$57,0),1,1)</f>
        <v>0</v>
      </c>
      <c r="U62" s="58" t="e">
        <f aca="true">OFFSET('Statement 4.2'!$A$10,MATCH(Summary!U$1,'Statement 4.2'!$BF$11:$BF$59,0),MATCH(Summary!$K62,'Statement 4.2'!$B$57:$BV$57,0),1,1)</f>
        <v>#VALUE!</v>
      </c>
      <c r="V62" s="57"/>
      <c r="W62" s="57"/>
      <c r="X62" s="57" t="n">
        <f aca="true">OFFSET('Statement 4.2'!$A$10,MATCH(Summary!X$1,'Statement 4.2'!$BF$11:$BF$59,0),MATCH(Summary!$K62,'Statement 4.2'!$B$57:$BV$57,0),1,1)</f>
        <v>0</v>
      </c>
      <c r="Y62" s="57"/>
      <c r="Z62" s="57" t="n">
        <f aca="true">OFFSET('Statement 4.2'!$A$10,MATCH(Summary!Z$1,'Statement 4.2'!$BF$11:$BF$59,0),MATCH(Summary!$K62,'Statement 4.2'!$B$57:$BV$57,0),1,1)</f>
        <v>0</v>
      </c>
      <c r="AA62" s="57"/>
      <c r="AB62" s="57" t="n">
        <f aca="true">OFFSET('Statement 4.2'!$A$10,MATCH(Summary!AB$1,'Statement 4.2'!$BF$11:$BF$59,0),MATCH(Summary!$K62,'Statement 4.2'!$B$57:$BV$57,0),1,1)</f>
        <v>0</v>
      </c>
      <c r="AC62" s="57"/>
      <c r="AD62" s="57"/>
      <c r="AE62" s="57"/>
      <c r="AF62" s="57"/>
      <c r="AG62" s="57"/>
      <c r="AH62" s="57" t="n">
        <f aca="true">OFFSET('Statement 4.2'!$A$10,MATCH(Summary!AH$1,'Statement 4.2'!$BF$11:$BF$59,0),MATCH(Summary!$K62,'Statement 4.2'!$B$57:$BV$57,0),1,1)</f>
        <v>0</v>
      </c>
      <c r="AI62" s="57"/>
      <c r="AJ62" s="57"/>
      <c r="AK62" s="61" t="n">
        <f aca="true">OFFSET('Statement 4.2'!$A$10,MATCH(Summary!AK$1,'Statement 4.2'!$BF$11:$BF$59,0),MATCH(Summary!$K62,'Statement 4.2'!$B$57:$BV$57,0),1,1)</f>
        <v>0</v>
      </c>
      <c r="AL62" s="61" t="n">
        <f aca="true">IF(ISERROR(VALUE(OFFSET('Statement 4.2'!$A$10,MATCH(Summary!AL$1,'Statement 4.2'!$BF$11:$BF$60,0),MATCH(Summary!$K62,'Statement 4.2'!$B$57:$BY$57,0),1,1))),0,OFFSET('Statement 4.2'!$A$10,MATCH(Summary!AL$1,'Statement 4.2'!$BF$11:$BF$60,0),MATCH(Summary!$K62,'Statement 4.2'!$B$57:$BY$57,0),1,1))</f>
        <v>0</v>
      </c>
      <c r="AM62" s="58" t="e">
        <f aca="true">OFFSET('Statement 4.2'!$A$10,MATCH(Summary!AM$1,'Statement 4.2'!$BF$11:$BF$59,0),MATCH(Summary!$K62,'Statement 4.2'!$B$57:$BV$57,0),1,1)</f>
        <v>#VALUE!</v>
      </c>
      <c r="AN62" s="57"/>
      <c r="AO62" s="57" t="n">
        <f aca="true">OFFSET('Statement 4.2'!$A$10,MATCH(Summary!AO$1,'Statement 4.2'!$BF$11:$BF$59,0),MATCH(Summary!$K62,'Statement 4.2'!$B$57:$BV$57,0),1,1)</f>
        <v>0</v>
      </c>
      <c r="AP62" s="57" t="e">
        <f aca="true">OFFSET('Statement 4.2'!$A$10,MATCH(Summary!AP$1,'Statement 4.2'!$BF$11:$BF$59,0),MATCH(Summary!$K62,'Statement 4.2'!$B$57:$BV$57,0),1,1)</f>
        <v>#VALUE!</v>
      </c>
      <c r="AQ62" s="57"/>
      <c r="AR62" s="62" t="e">
        <f aca="false">SUM(AM62:AQ62)</f>
        <v>#VALUE!</v>
      </c>
      <c r="AS62" s="63"/>
    </row>
    <row r="63" s="68" customFormat="true" ht="42.75" hidden="false" customHeight="true" outlineLevel="0" collapsed="false">
      <c r="A63" s="52" t="str">
        <f aca="false">A62</f>
        <v>2023/2024</v>
      </c>
      <c r="B63" s="52" t="str">
        <f aca="false">B62</f>
        <v>Aided</v>
      </c>
      <c r="C63" s="51" t="str">
        <f aca="false">C62</f>
        <v/>
      </c>
      <c r="D63" s="52"/>
      <c r="E63" s="53" t="str">
        <f aca="false">E62</f>
        <v>[ Please select the Name of School from the drop-down list. ]</v>
      </c>
      <c r="F63" s="52" t="str">
        <f aca="false">F62</f>
        <v>Non-IMC</v>
      </c>
      <c r="G63" s="52"/>
      <c r="H63" s="52"/>
      <c r="I63" s="54" t="str">
        <f aca="true">INDIRECT(ADDRESS(8,ROW()-33,1,1,"Statement 4.2"))</f>
        <v>R1805S12MG</v>
      </c>
      <c r="J63" s="37"/>
      <c r="K63" s="98" t="str">
        <f aca="true">INDIRECT(ADDRESS('Statement 4.2'!$A$57,ROW()-33,1,1,"Statement 4.2"))</f>
        <v>School Social Work Service Grant</v>
      </c>
      <c r="L63" s="99" t="n">
        <v>4.2</v>
      </c>
      <c r="M63" s="56" t="s">
        <v>157</v>
      </c>
      <c r="N63" s="57" t="n">
        <f aca="true">OFFSET('Statement 4.2'!$A$10,MATCH(Summary!N$1,'Statement 4.2'!$BF$11:$BF$59,0),MATCH(Summary!$K63,'Statement 4.2'!$B$57:$BV$57,0),1,1)</f>
        <v>0</v>
      </c>
      <c r="O63" s="57" t="n">
        <f aca="true">OFFSET('Statement 4.2'!$A$10,MATCH(Summary!O$1,'Statement 4.2'!$BF$11:$BF$59,0),MATCH(Summary!$K63,'Statement 4.2'!$B$57:$BV$57,0),1,1)</f>
        <v>0</v>
      </c>
      <c r="P63" s="58" t="e">
        <f aca="true">OFFSET('Statement 4.2'!$A$10,MATCH(Summary!P$1,'Statement 4.2'!$BF$11:$BF$59,0),MATCH(Summary!$K63,'Statement 4.2'!$B$57:$BV$57,0),1,1)</f>
        <v>#VALUE!</v>
      </c>
      <c r="Q63" s="57" t="n">
        <f aca="true">OFFSET('Statement 4.2'!$A$10,MATCH(Summary!Q$1,'Statement 4.2'!$BF$11:$BF$59,0),MATCH(Summary!$K63,'Statement 4.2'!$B$57:$BV$57,0),1,1)</f>
        <v>0</v>
      </c>
      <c r="R63" s="58" t="e">
        <f aca="true">OFFSET('Statement 4.2'!$A$10,MATCH(Summary!R$1,'Statement 4.2'!$BF$11:$BF$59,0),MATCH(Summary!$K63,'Statement 4.2'!$B$57:$BV$57,0),1,1)</f>
        <v>#VALUE!</v>
      </c>
      <c r="S63" s="57" t="n">
        <f aca="true">OFFSET('Statement 4.2'!$A$10,MATCH(Summary!S$1,'Statement 4.2'!$BF$11:$BF$59,0),MATCH(Summary!$K63,'Statement 4.2'!$B$57:$BV$57,0),1,1)</f>
        <v>0</v>
      </c>
      <c r="T63" s="59" t="n">
        <f aca="true">OFFSET('Statement 4.2'!$A$10,MATCH(Summary!T$1,'Statement 4.2'!$BF$11:$BF$59,0),MATCH(Summary!$K63,'Statement 4.2'!$B$57:$BV$57,0),1,1)</f>
        <v>0</v>
      </c>
      <c r="U63" s="58" t="e">
        <f aca="true">OFFSET('Statement 4.2'!$A$10,MATCH(Summary!U$1,'Statement 4.2'!$BF$11:$BF$59,0),MATCH(Summary!$K63,'Statement 4.2'!$B$57:$BV$57,0),1,1)</f>
        <v>#VALUE!</v>
      </c>
      <c r="V63" s="57"/>
      <c r="W63" s="57"/>
      <c r="X63" s="57" t="n">
        <f aca="true">OFFSET('Statement 4.2'!$A$10,MATCH(Summary!X$1,'Statement 4.2'!$BF$11:$BF$59,0),MATCH(Summary!$K63,'Statement 4.2'!$B$57:$BV$57,0),1,1)</f>
        <v>0</v>
      </c>
      <c r="Y63" s="57"/>
      <c r="Z63" s="57" t="n">
        <f aca="true">OFFSET('Statement 4.2'!$A$10,MATCH(Summary!Z$1,'Statement 4.2'!$BF$11:$BF$59,0),MATCH(Summary!$K63,'Statement 4.2'!$B$57:$BV$57,0),1,1)</f>
        <v>0</v>
      </c>
      <c r="AA63" s="57"/>
      <c r="AB63" s="57" t="n">
        <f aca="true">OFFSET('Statement 4.2'!$A$10,MATCH(Summary!AB$1,'Statement 4.2'!$BF$11:$BF$59,0),MATCH(Summary!$K63,'Statement 4.2'!$B$57:$BV$57,0),1,1)</f>
        <v>0</v>
      </c>
      <c r="AC63" s="57"/>
      <c r="AD63" s="57"/>
      <c r="AE63" s="57"/>
      <c r="AF63" s="57"/>
      <c r="AG63" s="57"/>
      <c r="AH63" s="57" t="n">
        <f aca="true">OFFSET('Statement 4.2'!$A$10,MATCH(Summary!AH$1,'Statement 4.2'!$BF$11:$BF$59,0),MATCH(Summary!$K63,'Statement 4.2'!$B$57:$BV$57,0),1,1)</f>
        <v>0</v>
      </c>
      <c r="AI63" s="57"/>
      <c r="AJ63" s="57"/>
      <c r="AK63" s="61" t="n">
        <f aca="true">OFFSET('Statement 4.2'!$A$10,MATCH(Summary!AK$1,'Statement 4.2'!$BF$11:$BF$59,0),MATCH(Summary!$K63,'Statement 4.2'!$B$57:$BV$57,0),1,1)</f>
        <v>0</v>
      </c>
      <c r="AL63" s="61" t="n">
        <f aca="true">IF(ISERROR(VALUE(OFFSET('Statement 4.2'!$A$10,MATCH(Summary!AL$1,'Statement 4.2'!$BF$11:$BF$60,0),MATCH(Summary!$K63,'Statement 4.2'!$B$57:$BY$57,0),1,1))),0,OFFSET('Statement 4.2'!$A$10,MATCH(Summary!AL$1,'Statement 4.2'!$BF$11:$BF$60,0),MATCH(Summary!$K63,'Statement 4.2'!$B$57:$BY$57,0),1,1))</f>
        <v>0</v>
      </c>
      <c r="AM63" s="58" t="e">
        <f aca="true">OFFSET('Statement 4.2'!$A$10,MATCH(Summary!AM$1,'Statement 4.2'!$BF$11:$BF$59,0),MATCH(Summary!$K63,'Statement 4.2'!$B$57:$BV$57,0),1,1)</f>
        <v>#VALUE!</v>
      </c>
      <c r="AN63" s="57"/>
      <c r="AO63" s="57" t="n">
        <f aca="true">OFFSET('Statement 4.2'!$A$10,MATCH(Summary!AO$1,'Statement 4.2'!$BF$11:$BF$59,0),MATCH(Summary!$K63,'Statement 4.2'!$B$57:$BV$57,0),1,1)</f>
        <v>0</v>
      </c>
      <c r="AP63" s="57" t="e">
        <f aca="true">OFFSET('Statement 4.2'!$A$10,MATCH(Summary!AP$1,'Statement 4.2'!$BF$11:$BF$59,0),MATCH(Summary!$K63,'Statement 4.2'!$B$57:$BV$57,0),1,1)</f>
        <v>#VALUE!</v>
      </c>
      <c r="AQ63" s="57"/>
      <c r="AR63" s="62" t="e">
        <f aca="false">SUM(AM63:AQ63)</f>
        <v>#VALUE!</v>
      </c>
      <c r="AS63" s="63"/>
    </row>
    <row r="64" s="50" customFormat="true" ht="15.75" hidden="false" customHeight="false" outlineLevel="0" collapsed="false">
      <c r="A64" s="52" t="str">
        <f aca="false">A63</f>
        <v>2023/2024</v>
      </c>
      <c r="B64" s="52" t="str">
        <f aca="false">B63</f>
        <v>Aided</v>
      </c>
      <c r="C64" s="51" t="str">
        <f aca="false">C63</f>
        <v/>
      </c>
      <c r="D64" s="52"/>
      <c r="E64" s="53" t="str">
        <f aca="false">E63</f>
        <v>[ Please select the Name of School from the drop-down list. ]</v>
      </c>
      <c r="F64" s="52" t="str">
        <f aca="false">F63</f>
        <v>Non-IMC</v>
      </c>
      <c r="G64" s="52"/>
      <c r="H64" s="52"/>
      <c r="I64" s="54" t="str">
        <f aca="true">INDIRECT(ADDRESS(8,ROW()-33,1,1,"Statement 4.2"))</f>
        <v>R1804S12MG</v>
      </c>
      <c r="J64" s="37"/>
      <c r="K64" s="98" t="str">
        <f aca="true">INDIRECT(ADDRESS('Statement 4.2'!$A$57,ROW()-33,1,1,"Statement 4.2"))</f>
        <v>Consultation Service Grant</v>
      </c>
      <c r="L64" s="99" t="n">
        <v>4.2</v>
      </c>
      <c r="M64" s="56" t="s">
        <v>158</v>
      </c>
      <c r="N64" s="57" t="n">
        <f aca="true">OFFSET('Statement 4.2'!$A$10,MATCH(Summary!N$1,'Statement 4.2'!$BF$11:$BF$59,0),MATCH(Summary!$K64,'Statement 4.2'!$B$57:$BV$57,0),1,1)</f>
        <v>0</v>
      </c>
      <c r="O64" s="57" t="n">
        <f aca="true">OFFSET('Statement 4.2'!$A$10,MATCH(Summary!O$1,'Statement 4.2'!$BF$11:$BF$59,0),MATCH(Summary!$K64,'Statement 4.2'!$B$57:$BV$57,0),1,1)</f>
        <v>0</v>
      </c>
      <c r="P64" s="58" t="e">
        <f aca="true">OFFSET('Statement 4.2'!$A$10,MATCH(Summary!P$1,'Statement 4.2'!$BF$11:$BF$59,0),MATCH(Summary!$K64,'Statement 4.2'!$B$57:$BV$57,0),1,1)</f>
        <v>#VALUE!</v>
      </c>
      <c r="Q64" s="57" t="n">
        <f aca="true">OFFSET('Statement 4.2'!$A$10,MATCH(Summary!Q$1,'Statement 4.2'!$BF$11:$BF$59,0),MATCH(Summary!$K64,'Statement 4.2'!$B$57:$BV$57,0),1,1)</f>
        <v>0</v>
      </c>
      <c r="R64" s="58" t="e">
        <f aca="true">OFFSET('Statement 4.2'!$A$10,MATCH(Summary!R$1,'Statement 4.2'!$BF$11:$BF$59,0),MATCH(Summary!$K64,'Statement 4.2'!$B$57:$BV$57,0),1,1)</f>
        <v>#VALUE!</v>
      </c>
      <c r="S64" s="57" t="n">
        <f aca="true">OFFSET('Statement 4.2'!$A$10,MATCH(Summary!S$1,'Statement 4.2'!$BF$11:$BF$59,0),MATCH(Summary!$K64,'Statement 4.2'!$B$57:$BV$57,0),1,1)</f>
        <v>0</v>
      </c>
      <c r="T64" s="59" t="n">
        <f aca="true">OFFSET('Statement 4.2'!$A$10,MATCH(Summary!T$1,'Statement 4.2'!$BF$11:$BF$59,0),MATCH(Summary!$K64,'Statement 4.2'!$B$57:$BV$57,0),1,1)</f>
        <v>0</v>
      </c>
      <c r="U64" s="58" t="e">
        <f aca="true">OFFSET('Statement 4.2'!$A$10,MATCH(Summary!U$1,'Statement 4.2'!$BF$11:$BF$59,0),MATCH(Summary!$K64,'Statement 4.2'!$B$57:$BV$57,0),1,1)</f>
        <v>#VALUE!</v>
      </c>
      <c r="V64" s="57"/>
      <c r="W64" s="57"/>
      <c r="X64" s="57" t="n">
        <f aca="true">OFFSET('Statement 4.2'!$A$10,MATCH(Summary!X$1,'Statement 4.2'!$BF$11:$BF$59,0),MATCH(Summary!$K64,'Statement 4.2'!$B$57:$BV$57,0),1,1)</f>
        <v>0</v>
      </c>
      <c r="Y64" s="57"/>
      <c r="Z64" s="57" t="n">
        <f aca="true">OFFSET('Statement 4.2'!$A$10,MATCH(Summary!Z$1,'Statement 4.2'!$BF$11:$BF$59,0),MATCH(Summary!$K64,'Statement 4.2'!$B$57:$BV$57,0),1,1)</f>
        <v>0</v>
      </c>
      <c r="AA64" s="57"/>
      <c r="AB64" s="57" t="n">
        <f aca="true">OFFSET('Statement 4.2'!$A$10,MATCH(Summary!AB$1,'Statement 4.2'!$BF$11:$BF$59,0),MATCH(Summary!$K64,'Statement 4.2'!$B$57:$BV$57,0),1,1)</f>
        <v>0</v>
      </c>
      <c r="AC64" s="57"/>
      <c r="AD64" s="57"/>
      <c r="AE64" s="57"/>
      <c r="AF64" s="57"/>
      <c r="AG64" s="57"/>
      <c r="AH64" s="57" t="n">
        <f aca="true">OFFSET('Statement 4.2'!$A$10,MATCH(Summary!AH$1,'Statement 4.2'!$BF$11:$BF$59,0),MATCH(Summary!$K64,'Statement 4.2'!$B$57:$BV$57,0),1,1)</f>
        <v>0</v>
      </c>
      <c r="AI64" s="57"/>
      <c r="AJ64" s="57"/>
      <c r="AK64" s="61" t="n">
        <f aca="true">OFFSET('Statement 4.2'!$A$10,MATCH(Summary!AK$1,'Statement 4.2'!$BF$11:$BF$59,0),MATCH(Summary!$K64,'Statement 4.2'!$B$57:$BV$57,0),1,1)</f>
        <v>0</v>
      </c>
      <c r="AL64" s="61" t="n">
        <f aca="true">IF(ISERROR(VALUE(OFFSET('Statement 4.2'!$A$10,MATCH(Summary!AL$1,'Statement 4.2'!$BF$11:$BF$60,0),MATCH(Summary!$K64,'Statement 4.2'!$B$57:$BY$57,0),1,1))),0,OFFSET('Statement 4.2'!$A$10,MATCH(Summary!AL$1,'Statement 4.2'!$BF$11:$BF$60,0),MATCH(Summary!$K64,'Statement 4.2'!$B$57:$BY$57,0),1,1))</f>
        <v>0</v>
      </c>
      <c r="AM64" s="58" t="e">
        <f aca="true">OFFSET('Statement 4.2'!$A$10,MATCH(Summary!AM$1,'Statement 4.2'!$BF$11:$BF$59,0),MATCH(Summary!$K64,'Statement 4.2'!$B$57:$BV$57,0),1,1)</f>
        <v>#VALUE!</v>
      </c>
      <c r="AN64" s="57"/>
      <c r="AO64" s="57" t="n">
        <f aca="true">OFFSET('Statement 4.2'!$A$10,MATCH(Summary!AO$1,'Statement 4.2'!$BF$11:$BF$59,0),MATCH(Summary!$K64,'Statement 4.2'!$B$57:$BV$57,0),1,1)</f>
        <v>0</v>
      </c>
      <c r="AP64" s="57" t="e">
        <f aca="true">OFFSET('Statement 4.2'!$A$10,MATCH(Summary!AP$1,'Statement 4.2'!$BF$11:$BF$59,0),MATCH(Summary!$K64,'Statement 4.2'!$B$57:$BV$57,0),1,1)</f>
        <v>#VALUE!</v>
      </c>
      <c r="AQ64" s="57"/>
      <c r="AR64" s="62" t="e">
        <f aca="false">SUM(AM64:AQ64)</f>
        <v>#VALUE!</v>
      </c>
      <c r="AS64" s="63"/>
    </row>
    <row r="65" s="50" customFormat="true" ht="15.75" hidden="false" customHeight="false" outlineLevel="0" collapsed="false">
      <c r="A65" s="52" t="str">
        <f aca="false">A64</f>
        <v>2023/2024</v>
      </c>
      <c r="B65" s="52" t="str">
        <f aca="false">B64</f>
        <v>Aided</v>
      </c>
      <c r="C65" s="51" t="str">
        <f aca="false">C64</f>
        <v/>
      </c>
      <c r="D65" s="52"/>
      <c r="E65" s="53" t="str">
        <f aca="false">E64</f>
        <v>[ Please select the Name of School from the drop-down list. ]</v>
      </c>
      <c r="F65" s="52" t="str">
        <f aca="false">F64</f>
        <v>Non-IMC</v>
      </c>
      <c r="G65" s="52"/>
      <c r="H65" s="52"/>
      <c r="I65" s="54" t="str">
        <f aca="true">INDIRECT(ADDRESS(8,ROW()-33,1,1,"Statement 4.2"))</f>
        <v>R1806S12MG</v>
      </c>
      <c r="J65" s="37"/>
      <c r="K65" s="98" t="str">
        <f aca="true">INDIRECT(ADDRESS('Statement 4.2'!$A$57,ROW()-33,1,1,"Statement 4.2"))</f>
        <v>Grant for the Sister School Scheme</v>
      </c>
      <c r="L65" s="99" t="n">
        <v>4.2</v>
      </c>
      <c r="M65" s="56" t="s">
        <v>159</v>
      </c>
      <c r="N65" s="57" t="n">
        <f aca="true">OFFSET('Statement 4.2'!$A$10,MATCH(Summary!N$1,'Statement 4.2'!$BF$11:$BF$59,0),MATCH(Summary!$K65,'Statement 4.2'!$B$57:$BV$57,0),1,1)</f>
        <v>0</v>
      </c>
      <c r="O65" s="57" t="n">
        <f aca="true">OFFSET('Statement 4.2'!$A$10,MATCH(Summary!O$1,'Statement 4.2'!$BF$11:$BF$59,0),MATCH(Summary!$K65,'Statement 4.2'!$B$57:$BV$57,0),1,1)</f>
        <v>0</v>
      </c>
      <c r="P65" s="58" t="e">
        <f aca="true">OFFSET('Statement 4.2'!$A$10,MATCH(Summary!P$1,'Statement 4.2'!$BF$11:$BF$59,0),MATCH(Summary!$K65,'Statement 4.2'!$B$57:$BV$57,0),1,1)</f>
        <v>#VALUE!</v>
      </c>
      <c r="Q65" s="57" t="n">
        <f aca="true">OFFSET('Statement 4.2'!$A$10,MATCH(Summary!Q$1,'Statement 4.2'!$BF$11:$BF$59,0),MATCH(Summary!$K65,'Statement 4.2'!$B$57:$BV$57,0),1,1)</f>
        <v>0</v>
      </c>
      <c r="R65" s="58" t="e">
        <f aca="true">OFFSET('Statement 4.2'!$A$10,MATCH(Summary!R$1,'Statement 4.2'!$BF$11:$BF$59,0),MATCH(Summary!$K65,'Statement 4.2'!$B$57:$BV$57,0),1,1)</f>
        <v>#VALUE!</v>
      </c>
      <c r="S65" s="57" t="n">
        <f aca="true">OFFSET('Statement 4.2'!$A$10,MATCH(Summary!S$1,'Statement 4.2'!$BF$11:$BF$59,0),MATCH(Summary!$K65,'Statement 4.2'!$B$57:$BV$57,0),1,1)</f>
        <v>0</v>
      </c>
      <c r="T65" s="59" t="n">
        <f aca="true">OFFSET('Statement 4.2'!$A$10,MATCH(Summary!T$1,'Statement 4.2'!$BF$11:$BF$59,0),MATCH(Summary!$K65,'Statement 4.2'!$B$57:$BV$57,0),1,1)</f>
        <v>0</v>
      </c>
      <c r="U65" s="58" t="e">
        <f aca="true">OFFSET('Statement 4.2'!$A$10,MATCH(Summary!U$1,'Statement 4.2'!$BF$11:$BF$59,0),MATCH(Summary!$K65,'Statement 4.2'!$B$57:$BV$57,0),1,1)</f>
        <v>#VALUE!</v>
      </c>
      <c r="V65" s="57"/>
      <c r="W65" s="57"/>
      <c r="X65" s="57" t="n">
        <f aca="true">OFFSET('Statement 4.2'!$A$10,MATCH(Summary!X$1,'Statement 4.2'!$BF$11:$BF$59,0),MATCH(Summary!$K65,'Statement 4.2'!$B$57:$BV$57,0),1,1)</f>
        <v>0</v>
      </c>
      <c r="Y65" s="57"/>
      <c r="Z65" s="57" t="n">
        <f aca="true">OFFSET('Statement 4.2'!$A$10,MATCH(Summary!Z$1,'Statement 4.2'!$BF$11:$BF$59,0),MATCH(Summary!$K65,'Statement 4.2'!$B$57:$BV$57,0),1,1)</f>
        <v>0</v>
      </c>
      <c r="AA65" s="57"/>
      <c r="AB65" s="57" t="n">
        <f aca="true">OFFSET('Statement 4.2'!$A$10,MATCH(Summary!AB$1,'Statement 4.2'!$BF$11:$BF$59,0),MATCH(Summary!$K65,'Statement 4.2'!$B$57:$BV$57,0),1,1)</f>
        <v>0</v>
      </c>
      <c r="AC65" s="57"/>
      <c r="AD65" s="57"/>
      <c r="AE65" s="57"/>
      <c r="AF65" s="57"/>
      <c r="AG65" s="57"/>
      <c r="AH65" s="57" t="n">
        <f aca="true">OFFSET('Statement 4.2'!$A$10,MATCH(Summary!AH$1,'Statement 4.2'!$BF$11:$BF$59,0),MATCH(Summary!$K65,'Statement 4.2'!$B$57:$BV$57,0),1,1)</f>
        <v>0</v>
      </c>
      <c r="AI65" s="57"/>
      <c r="AJ65" s="57"/>
      <c r="AK65" s="61" t="n">
        <f aca="true">OFFSET('Statement 4.2'!$A$10,MATCH(Summary!AK$1,'Statement 4.2'!$BF$11:$BF$59,0),MATCH(Summary!$K65,'Statement 4.2'!$B$57:$BV$57,0),1,1)</f>
        <v>0</v>
      </c>
      <c r="AL65" s="61" t="n">
        <f aca="true">IF(ISERROR(VALUE(OFFSET('Statement 4.2'!$A$10,MATCH(Summary!AL$1,'Statement 4.2'!$BF$11:$BF$60,0),MATCH(Summary!$K65,'Statement 4.2'!$B$57:$BY$57,0),1,1))),0,OFFSET('Statement 4.2'!$A$10,MATCH(Summary!AL$1,'Statement 4.2'!$BF$11:$BF$60,0),MATCH(Summary!$K65,'Statement 4.2'!$B$57:$BY$57,0),1,1))</f>
        <v>0</v>
      </c>
      <c r="AM65" s="58" t="e">
        <f aca="true">OFFSET('Statement 4.2'!$A$10,MATCH(Summary!AM$1,'Statement 4.2'!$BF$11:$BF$59,0),MATCH(Summary!$K65,'Statement 4.2'!$B$57:$BV$57,0),1,1)</f>
        <v>#VALUE!</v>
      </c>
      <c r="AN65" s="57"/>
      <c r="AO65" s="57" t="n">
        <f aca="true">OFFSET('Statement 4.2'!$A$10,MATCH(Summary!AO$1,'Statement 4.2'!$BF$11:$BF$59,0),MATCH(Summary!$K65,'Statement 4.2'!$B$57:$BV$57,0),1,1)</f>
        <v>0</v>
      </c>
      <c r="AP65" s="57" t="e">
        <f aca="true">OFFSET('Statement 4.2'!$A$10,MATCH(Summary!AP$1,'Statement 4.2'!$BF$11:$BF$59,0),MATCH(Summary!$K65,'Statement 4.2'!$B$57:$BV$57,0),1,1)</f>
        <v>#VALUE!</v>
      </c>
      <c r="AQ65" s="57"/>
      <c r="AR65" s="62" t="e">
        <f aca="false">SUM(AM65:AQ65)</f>
        <v>#VALUE!</v>
      </c>
      <c r="AS65" s="63"/>
    </row>
    <row r="66" s="50" customFormat="true" ht="15.75" hidden="false" customHeight="false" outlineLevel="0" collapsed="false">
      <c r="A66" s="52" t="str">
        <f aca="false">A65</f>
        <v>2023/2024</v>
      </c>
      <c r="B66" s="52" t="str">
        <f aca="false">B65</f>
        <v>Aided</v>
      </c>
      <c r="C66" s="51" t="str">
        <f aca="false">C65</f>
        <v/>
      </c>
      <c r="D66" s="52"/>
      <c r="E66" s="53" t="str">
        <f aca="false">E65</f>
        <v>[ Please select the Name of School from the drop-down list. ]</v>
      </c>
      <c r="F66" s="52" t="str">
        <f aca="false">F65</f>
        <v>Non-IMC</v>
      </c>
      <c r="G66" s="52"/>
      <c r="H66" s="52"/>
      <c r="I66" s="54" t="str">
        <f aca="true">INDIRECT(ADDRESS(8,ROW()-33,1,1,"Statement 4.2"))</f>
        <v>R1807S12MG</v>
      </c>
      <c r="J66" s="37"/>
      <c r="K66" s="98" t="str">
        <f aca="true">INDIRECT(ADDRESS('Statement 4.2'!$A$57,ROW()-33,1,1,"Statement 4.2"))</f>
        <v>Promotion of Reading Grant</v>
      </c>
      <c r="L66" s="99" t="n">
        <v>4.2</v>
      </c>
      <c r="M66" s="56" t="s">
        <v>160</v>
      </c>
      <c r="N66" s="57" t="n">
        <f aca="true">OFFSET('Statement 4.2'!$A$10,MATCH(Summary!N$1,'Statement 4.2'!$BF$11:$BF$59,0),MATCH(Summary!$K66,'Statement 4.2'!$B$57:$BV$57,0),1,1)</f>
        <v>0</v>
      </c>
      <c r="O66" s="57" t="n">
        <f aca="true">OFFSET('Statement 4.2'!$A$10,MATCH(Summary!O$1,'Statement 4.2'!$BF$11:$BF$59,0),MATCH(Summary!$K66,'Statement 4.2'!$B$57:$BV$57,0),1,1)</f>
        <v>0</v>
      </c>
      <c r="P66" s="58" t="e">
        <f aca="true">OFFSET('Statement 4.2'!$A$10,MATCH(Summary!P$1,'Statement 4.2'!$BF$11:$BF$59,0),MATCH(Summary!$K66,'Statement 4.2'!$B$57:$BV$57,0),1,1)</f>
        <v>#VALUE!</v>
      </c>
      <c r="Q66" s="57" t="n">
        <f aca="true">OFFSET('Statement 4.2'!$A$10,MATCH(Summary!Q$1,'Statement 4.2'!$BF$11:$BF$59,0),MATCH(Summary!$K66,'Statement 4.2'!$B$57:$BV$57,0),1,1)</f>
        <v>0</v>
      </c>
      <c r="R66" s="58" t="e">
        <f aca="true">OFFSET('Statement 4.2'!$A$10,MATCH(Summary!R$1,'Statement 4.2'!$BF$11:$BF$59,0),MATCH(Summary!$K66,'Statement 4.2'!$B$57:$BV$57,0),1,1)</f>
        <v>#VALUE!</v>
      </c>
      <c r="S66" s="57" t="n">
        <f aca="true">OFFSET('Statement 4.2'!$A$10,MATCH(Summary!S$1,'Statement 4.2'!$BF$11:$BF$59,0),MATCH(Summary!$K66,'Statement 4.2'!$B$57:$BV$57,0),1,1)</f>
        <v>0</v>
      </c>
      <c r="T66" s="59" t="n">
        <f aca="true">OFFSET('Statement 4.2'!$A$10,MATCH(Summary!T$1,'Statement 4.2'!$BF$11:$BF$59,0),MATCH(Summary!$K66,'Statement 4.2'!$B$57:$BV$57,0),1,1)</f>
        <v>0</v>
      </c>
      <c r="U66" s="58" t="e">
        <f aca="true">OFFSET('Statement 4.2'!$A$10,MATCH(Summary!U$1,'Statement 4.2'!$BF$11:$BF$59,0),MATCH(Summary!$K66,'Statement 4.2'!$B$57:$BV$57,0),1,1)</f>
        <v>#VALUE!</v>
      </c>
      <c r="V66" s="57"/>
      <c r="W66" s="57"/>
      <c r="X66" s="57" t="n">
        <f aca="true">OFFSET('Statement 4.2'!$A$10,MATCH(Summary!X$1,'Statement 4.2'!$BF$11:$BF$59,0),MATCH(Summary!$K66,'Statement 4.2'!$B$57:$BV$57,0),1,1)</f>
        <v>0</v>
      </c>
      <c r="Y66" s="57"/>
      <c r="Z66" s="57" t="n">
        <f aca="true">OFFSET('Statement 4.2'!$A$10,MATCH(Summary!Z$1,'Statement 4.2'!$BF$11:$BF$59,0),MATCH(Summary!$K66,'Statement 4.2'!$B$57:$BV$57,0),1,1)</f>
        <v>0</v>
      </c>
      <c r="AA66" s="57"/>
      <c r="AB66" s="57" t="n">
        <f aca="true">OFFSET('Statement 4.2'!$A$10,MATCH(Summary!AB$1,'Statement 4.2'!$BF$11:$BF$59,0),MATCH(Summary!$K66,'Statement 4.2'!$B$57:$BV$57,0),1,1)</f>
        <v>0</v>
      </c>
      <c r="AC66" s="57"/>
      <c r="AD66" s="57"/>
      <c r="AE66" s="57"/>
      <c r="AF66" s="57"/>
      <c r="AG66" s="57"/>
      <c r="AH66" s="57" t="n">
        <f aca="true">OFFSET('Statement 4.2'!$A$10,MATCH(Summary!AH$1,'Statement 4.2'!$BF$11:$BF$59,0),MATCH(Summary!$K66,'Statement 4.2'!$B$57:$BV$57,0),1,1)</f>
        <v>0</v>
      </c>
      <c r="AI66" s="57"/>
      <c r="AJ66" s="57"/>
      <c r="AK66" s="61" t="n">
        <f aca="true">OFFSET('Statement 4.2'!$A$10,MATCH(Summary!AK$1,'Statement 4.2'!$BF$11:$BF$59,0),MATCH(Summary!$K66,'Statement 4.2'!$B$57:$BV$57,0),1,1)</f>
        <v>0</v>
      </c>
      <c r="AL66" s="61" t="n">
        <f aca="true">IF(ISERROR(VALUE(OFFSET('Statement 4.2'!$A$10,MATCH(Summary!AL$1,'Statement 4.2'!$BF$11:$BF$60,0),MATCH(Summary!$K66,'Statement 4.2'!$B$57:$BY$57,0),1,1))),0,OFFSET('Statement 4.2'!$A$10,MATCH(Summary!AL$1,'Statement 4.2'!$BF$11:$BF$60,0),MATCH(Summary!$K66,'Statement 4.2'!$B$57:$BY$57,0),1,1))</f>
        <v>0</v>
      </c>
      <c r="AM66" s="58" t="e">
        <f aca="true">OFFSET('Statement 4.2'!$A$10,MATCH(Summary!AM$1,'Statement 4.2'!$BF$11:$BF$59,0),MATCH(Summary!$K66,'Statement 4.2'!$B$57:$BV$57,0),1,1)</f>
        <v>#VALUE!</v>
      </c>
      <c r="AN66" s="57"/>
      <c r="AO66" s="57" t="n">
        <f aca="true">OFFSET('Statement 4.2'!$A$10,MATCH(Summary!AO$1,'Statement 4.2'!$BF$11:$BF$59,0),MATCH(Summary!$K66,'Statement 4.2'!$B$57:$BV$57,0),1,1)</f>
        <v>0</v>
      </c>
      <c r="AP66" s="57" t="e">
        <f aca="true">OFFSET('Statement 4.2'!$A$10,MATCH(Summary!AP$1,'Statement 4.2'!$BF$11:$BF$59,0),MATCH(Summary!$K66,'Statement 4.2'!$B$57:$BV$57,0),1,1)</f>
        <v>#VALUE!</v>
      </c>
      <c r="AQ66" s="57"/>
      <c r="AR66" s="62" t="e">
        <f aca="false">SUM(AM66:AQ66)</f>
        <v>#VALUE!</v>
      </c>
      <c r="AS66" s="63"/>
    </row>
    <row r="67" s="50" customFormat="true" ht="15.75" hidden="false" customHeight="false" outlineLevel="0" collapsed="false">
      <c r="A67" s="52" t="str">
        <f aca="false">A66</f>
        <v>2023/2024</v>
      </c>
      <c r="B67" s="52" t="str">
        <f aca="false">B66</f>
        <v>Aided</v>
      </c>
      <c r="C67" s="51" t="str">
        <f aca="false">C66</f>
        <v/>
      </c>
      <c r="D67" s="52"/>
      <c r="E67" s="53" t="str">
        <f aca="false">E66</f>
        <v>[ Please select the Name of School from the drop-down list. ]</v>
      </c>
      <c r="F67" s="52" t="str">
        <f aca="false">F66</f>
        <v>Non-IMC</v>
      </c>
      <c r="G67" s="52"/>
      <c r="H67" s="52"/>
      <c r="I67" s="54" t="str">
        <f aca="true">INDIRECT(ADDRESS(8,ROW()-33,1,1,"Statement 4.2"))</f>
        <v>R1809N000N</v>
      </c>
      <c r="J67" s="37"/>
      <c r="K67" s="98" t="str">
        <f aca="true">INDIRECT(ADDRESS('Statement 4.2'!$A$57,ROW()-33,1,1,"Statement 4.2"))</f>
        <v>Additional Substitute Staff Grant</v>
      </c>
      <c r="L67" s="99" t="n">
        <v>4.2</v>
      </c>
      <c r="M67" s="56" t="s">
        <v>161</v>
      </c>
      <c r="N67" s="57" t="n">
        <f aca="true">OFFSET('Statement 4.2'!$A$10,MATCH(Summary!N$1,'Statement 4.2'!$BF$11:$BF$59,0),MATCH(Summary!$K67,'Statement 4.2'!$B$57:$BV$57,0),1,1)</f>
        <v>0</v>
      </c>
      <c r="O67" s="57" t="n">
        <f aca="true">OFFSET('Statement 4.2'!$A$10,MATCH(Summary!O$1,'Statement 4.2'!$BF$11:$BF$59,0),MATCH(Summary!$K67,'Statement 4.2'!$B$57:$BV$57,0),1,1)</f>
        <v>0</v>
      </c>
      <c r="P67" s="58" t="e">
        <f aca="true">OFFSET('Statement 4.2'!$A$10,MATCH(Summary!P$1,'Statement 4.2'!$BF$11:$BF$59,0),MATCH(Summary!$K67,'Statement 4.2'!$B$57:$BV$57,0),1,1)</f>
        <v>#VALUE!</v>
      </c>
      <c r="Q67" s="57" t="n">
        <f aca="true">OFFSET('Statement 4.2'!$A$10,MATCH(Summary!Q$1,'Statement 4.2'!$BF$11:$BF$59,0),MATCH(Summary!$K67,'Statement 4.2'!$B$57:$BV$57,0),1,1)</f>
        <v>0</v>
      </c>
      <c r="R67" s="58" t="e">
        <f aca="true">OFFSET('Statement 4.2'!$A$10,MATCH(Summary!R$1,'Statement 4.2'!$BF$11:$BF$59,0),MATCH(Summary!$K67,'Statement 4.2'!$B$57:$BV$57,0),1,1)</f>
        <v>#VALUE!</v>
      </c>
      <c r="S67" s="57" t="n">
        <f aca="true">OFFSET('Statement 4.2'!$A$10,MATCH(Summary!S$1,'Statement 4.2'!$BF$11:$BF$59,0),MATCH(Summary!$K67,'Statement 4.2'!$B$57:$BV$57,0),1,1)</f>
        <v>0</v>
      </c>
      <c r="T67" s="59" t="n">
        <f aca="true">OFFSET('Statement 4.2'!$A$10,MATCH(Summary!T$1,'Statement 4.2'!$BF$11:$BF$59,0),MATCH(Summary!$K67,'Statement 4.2'!$B$57:$BV$57,0),1,1)</f>
        <v>0</v>
      </c>
      <c r="U67" s="58" t="e">
        <f aca="true">OFFSET('Statement 4.2'!$A$10,MATCH(Summary!U$1,'Statement 4.2'!$BF$11:$BF$59,0),MATCH(Summary!$K67,'Statement 4.2'!$B$57:$BV$57,0),1,1)</f>
        <v>#VALUE!</v>
      </c>
      <c r="V67" s="57"/>
      <c r="W67" s="57"/>
      <c r="X67" s="57" t="n">
        <f aca="true">OFFSET('Statement 4.2'!$A$10,MATCH(Summary!X$1,'Statement 4.2'!$BF$11:$BF$59,0),MATCH(Summary!$K67,'Statement 4.2'!$B$57:$BV$57,0),1,1)</f>
        <v>0</v>
      </c>
      <c r="Y67" s="57"/>
      <c r="Z67" s="57" t="n">
        <f aca="true">OFFSET('Statement 4.2'!$A$10,MATCH(Summary!Z$1,'Statement 4.2'!$BF$11:$BF$59,0),MATCH(Summary!$K67,'Statement 4.2'!$B$57:$BV$57,0),1,1)</f>
        <v>0</v>
      </c>
      <c r="AA67" s="57"/>
      <c r="AB67" s="57" t="n">
        <f aca="true">OFFSET('Statement 4.2'!$A$10,MATCH(Summary!AB$1,'Statement 4.2'!$BF$11:$BF$59,0),MATCH(Summary!$K67,'Statement 4.2'!$B$57:$BV$57,0),1,1)</f>
        <v>0</v>
      </c>
      <c r="AC67" s="57"/>
      <c r="AD67" s="57"/>
      <c r="AE67" s="57"/>
      <c r="AF67" s="57"/>
      <c r="AG67" s="57"/>
      <c r="AH67" s="57" t="n">
        <f aca="true">OFFSET('Statement 4.2'!$A$10,MATCH(Summary!AH$1,'Statement 4.2'!$BF$11:$BF$59,0),MATCH(Summary!$K67,'Statement 4.2'!$B$57:$BV$57,0),1,1)</f>
        <v>0</v>
      </c>
      <c r="AI67" s="57"/>
      <c r="AJ67" s="57"/>
      <c r="AK67" s="61" t="n">
        <f aca="true">OFFSET('Statement 4.2'!$A$10,MATCH(Summary!AK$1,'Statement 4.2'!$BF$11:$BF$59,0),MATCH(Summary!$K67,'Statement 4.2'!$B$57:$BV$57,0),1,1)</f>
        <v>0</v>
      </c>
      <c r="AL67" s="61" t="n">
        <f aca="true">IF(ISERROR(VALUE(OFFSET('Statement 4.2'!$A$10,MATCH(Summary!AL$1,'Statement 4.2'!$BF$11:$BF$60,0),MATCH(Summary!$K67,'Statement 4.2'!$B$57:$BY$57,0),1,1))),0,OFFSET('Statement 4.2'!$A$10,MATCH(Summary!AL$1,'Statement 4.2'!$BF$11:$BF$60,0),MATCH(Summary!$K67,'Statement 4.2'!$B$57:$BY$57,0),1,1))</f>
        <v>0</v>
      </c>
      <c r="AM67" s="58" t="e">
        <f aca="true">OFFSET('Statement 4.2'!$A$10,MATCH(Summary!AM$1,'Statement 4.2'!$BF$11:$BF$59,0),MATCH(Summary!$K67,'Statement 4.2'!$B$57:$BV$57,0),1,1)</f>
        <v>#VALUE!</v>
      </c>
      <c r="AN67" s="57"/>
      <c r="AO67" s="57" t="n">
        <f aca="true">OFFSET('Statement 4.2'!$A$10,MATCH(Summary!AO$1,'Statement 4.2'!$BF$11:$BF$59,0),MATCH(Summary!$K67,'Statement 4.2'!$B$57:$BV$57,0),1,1)</f>
        <v>0</v>
      </c>
      <c r="AP67" s="57" t="n">
        <f aca="true">OFFSET('Statement 4.2'!$A$10,MATCH(Summary!AP$1,'Statement 4.2'!$BF$11:$BF$59,0),MATCH(Summary!$K67,'Statement 4.2'!$B$57:$BV$57,0),1,1)</f>
        <v>0</v>
      </c>
      <c r="AQ67" s="57"/>
      <c r="AR67" s="62" t="e">
        <f aca="false">SUM(AM67:AQ67)</f>
        <v>#VALUE!</v>
      </c>
      <c r="AS67" s="63"/>
    </row>
    <row r="68" s="50" customFormat="true" ht="15.75" hidden="false" customHeight="false" outlineLevel="0" collapsed="false">
      <c r="A68" s="52" t="str">
        <f aca="false">A67</f>
        <v>2023/2024</v>
      </c>
      <c r="B68" s="52" t="str">
        <f aca="false">B67</f>
        <v>Aided</v>
      </c>
      <c r="C68" s="51" t="str">
        <f aca="false">C67</f>
        <v/>
      </c>
      <c r="D68" s="52"/>
      <c r="E68" s="53" t="str">
        <f aca="false">E67</f>
        <v>[ Please select the Name of School from the drop-down list. ]</v>
      </c>
      <c r="F68" s="52" t="str">
        <f aca="false">F67</f>
        <v>Non-IMC</v>
      </c>
      <c r="G68" s="52"/>
      <c r="H68" s="52"/>
      <c r="I68" s="54" t="str">
        <f aca="true">INDIRECT(ADDRESS(8,ROW()-33,1,1,"Statement 4.2"))</f>
        <v>R1905S12MG</v>
      </c>
      <c r="J68" s="37"/>
      <c r="K68" s="98" t="str">
        <f aca="true">INDIRECT(ADDRESS('Statement 4.2'!$A$57,ROW()-33,1,1,"Statement 4.2"))</f>
        <v>Life-wide Learning Grant</v>
      </c>
      <c r="L68" s="99" t="n">
        <v>4.2</v>
      </c>
      <c r="M68" s="56" t="s">
        <v>162</v>
      </c>
      <c r="N68" s="57" t="n">
        <f aca="true">OFFSET('Statement 4.2'!$A$10,MATCH(Summary!N$1,'Statement 4.2'!$BF$11:$BF$59,0),MATCH(Summary!$K68,'Statement 4.2'!$B$57:$BV$57,0),1,1)</f>
        <v>0</v>
      </c>
      <c r="O68" s="57" t="n">
        <f aca="true">OFFSET('Statement 4.2'!$A$10,MATCH(Summary!O$1,'Statement 4.2'!$BF$11:$BF$59,0),MATCH(Summary!$K68,'Statement 4.2'!$B$57:$BV$57,0),1,1)</f>
        <v>0</v>
      </c>
      <c r="P68" s="58" t="e">
        <f aca="true">OFFSET('Statement 4.2'!$A$10,MATCH(Summary!P$1,'Statement 4.2'!$BF$11:$BF$59,0),MATCH(Summary!$K68,'Statement 4.2'!$B$57:$BV$57,0),1,1)</f>
        <v>#VALUE!</v>
      </c>
      <c r="Q68" s="57" t="n">
        <f aca="true">OFFSET('Statement 4.2'!$A$10,MATCH(Summary!Q$1,'Statement 4.2'!$BF$11:$BF$59,0),MATCH(Summary!$K68,'Statement 4.2'!$B$57:$BV$57,0),1,1)</f>
        <v>0</v>
      </c>
      <c r="R68" s="58" t="e">
        <f aca="true">OFFSET('Statement 4.2'!$A$10,MATCH(Summary!R$1,'Statement 4.2'!$BF$11:$BF$59,0),MATCH(Summary!$K68,'Statement 4.2'!$B$57:$BV$57,0),1,1)</f>
        <v>#VALUE!</v>
      </c>
      <c r="S68" s="57" t="n">
        <f aca="true">OFFSET('Statement 4.2'!$A$10,MATCH(Summary!S$1,'Statement 4.2'!$BF$11:$BF$59,0),MATCH(Summary!$K68,'Statement 4.2'!$B$57:$BV$57,0),1,1)</f>
        <v>0</v>
      </c>
      <c r="T68" s="59" t="n">
        <f aca="true">OFFSET('Statement 4.2'!$A$10,MATCH(Summary!T$1,'Statement 4.2'!$BF$11:$BF$59,0),MATCH(Summary!$K68,'Statement 4.2'!$B$57:$BV$57,0),1,1)</f>
        <v>0</v>
      </c>
      <c r="U68" s="58" t="e">
        <f aca="true">OFFSET('Statement 4.2'!$A$10,MATCH(Summary!U$1,'Statement 4.2'!$BF$11:$BF$59,0),MATCH(Summary!$K68,'Statement 4.2'!$B$57:$BV$57,0),1,1)</f>
        <v>#VALUE!</v>
      </c>
      <c r="V68" s="57"/>
      <c r="W68" s="57"/>
      <c r="X68" s="57" t="n">
        <f aca="true">OFFSET('Statement 4.2'!$A$10,MATCH(Summary!X$1,'Statement 4.2'!$BF$11:$BF$59,0),MATCH(Summary!$K68,'Statement 4.2'!$B$57:$BV$57,0),1,1)</f>
        <v>0</v>
      </c>
      <c r="Y68" s="57"/>
      <c r="Z68" s="57" t="n">
        <f aca="true">OFFSET('Statement 4.2'!$A$10,MATCH(Summary!Z$1,'Statement 4.2'!$BF$11:$BF$59,0),MATCH(Summary!$K68,'Statement 4.2'!$B$57:$BV$57,0),1,1)</f>
        <v>0</v>
      </c>
      <c r="AA68" s="57"/>
      <c r="AB68" s="57" t="n">
        <f aca="true">OFFSET('Statement 4.2'!$A$10,MATCH(Summary!AB$1,'Statement 4.2'!$BF$11:$BF$59,0),MATCH(Summary!$K68,'Statement 4.2'!$B$57:$BV$57,0),1,1)</f>
        <v>0</v>
      </c>
      <c r="AC68" s="57"/>
      <c r="AD68" s="57"/>
      <c r="AE68" s="57"/>
      <c r="AF68" s="57"/>
      <c r="AG68" s="57"/>
      <c r="AH68" s="57" t="n">
        <f aca="true">OFFSET('Statement 4.2'!$A$10,MATCH(Summary!AH$1,'Statement 4.2'!$BF$11:$BF$59,0),MATCH(Summary!$K68,'Statement 4.2'!$B$57:$BV$57,0),1,1)</f>
        <v>0</v>
      </c>
      <c r="AI68" s="57"/>
      <c r="AJ68" s="57"/>
      <c r="AK68" s="61" t="n">
        <f aca="true">OFFSET('Statement 4.2'!$A$10,MATCH(Summary!AK$1,'Statement 4.2'!$BF$11:$BF$59,0),MATCH(Summary!$K68,'Statement 4.2'!$B$57:$BV$57,0),1,1)</f>
        <v>0</v>
      </c>
      <c r="AL68" s="61" t="n">
        <f aca="true">IF(ISERROR(VALUE(OFFSET('Statement 4.2'!$A$10,MATCH(Summary!AL$1,'Statement 4.2'!$BF$11:$BF$60,0),MATCH(Summary!$K68,'Statement 4.2'!$B$57:$BY$57,0),1,1))),0,OFFSET('Statement 4.2'!$A$10,MATCH(Summary!AL$1,'Statement 4.2'!$BF$11:$BF$60,0),MATCH(Summary!$K68,'Statement 4.2'!$B$57:$BY$57,0),1,1))</f>
        <v>0</v>
      </c>
      <c r="AM68" s="58" t="e">
        <f aca="true">OFFSET('Statement 4.2'!$A$10,MATCH(Summary!AM$1,'Statement 4.2'!$BF$11:$BF$59,0),MATCH(Summary!$K68,'Statement 4.2'!$B$57:$BV$57,0),1,1)</f>
        <v>#VALUE!</v>
      </c>
      <c r="AN68" s="57"/>
      <c r="AO68" s="57" t="n">
        <f aca="true">OFFSET('Statement 4.2'!$A$10,MATCH(Summary!AO$1,'Statement 4.2'!$BF$11:$BF$59,0),MATCH(Summary!$K68,'Statement 4.2'!$B$57:$BV$57,0),1,1)</f>
        <v>0</v>
      </c>
      <c r="AP68" s="57" t="e">
        <f aca="true">OFFSET('Statement 4.2'!$A$10,MATCH(Summary!AP$1,'Statement 4.2'!$BF$11:$BF$59,0),MATCH(Summary!$K68,'Statement 4.2'!$B$57:$BV$57,0),1,1)</f>
        <v>#VALUE!</v>
      </c>
      <c r="AQ68" s="57"/>
      <c r="AR68" s="62" t="e">
        <f aca="false">SUM(AM68:AQ68)</f>
        <v>#VALUE!</v>
      </c>
      <c r="AS68" s="63"/>
    </row>
    <row r="69" s="50" customFormat="true" ht="15.75" hidden="false" customHeight="false" outlineLevel="0" collapsed="false">
      <c r="A69" s="52" t="str">
        <f aca="false">A68</f>
        <v>2023/2024</v>
      </c>
      <c r="B69" s="52" t="str">
        <f aca="false">B68</f>
        <v>Aided</v>
      </c>
      <c r="C69" s="51" t="str">
        <f aca="false">C68</f>
        <v/>
      </c>
      <c r="D69" s="52"/>
      <c r="E69" s="53" t="str">
        <f aca="false">E68</f>
        <v>[ Please select the Name of School from the drop-down list. ]</v>
      </c>
      <c r="F69" s="52" t="str">
        <f aca="false">F68</f>
        <v>Non-IMC</v>
      </c>
      <c r="G69" s="52"/>
      <c r="H69" s="52"/>
      <c r="I69" s="54" t="str">
        <f aca="true">INDIRECT(ADDRESS(8,ROW()-33,1,1,"Statement 4.2"))</f>
        <v>R1904S12MG</v>
      </c>
      <c r="J69" s="37"/>
      <c r="K69" s="98" t="str">
        <f aca="true">INDIRECT(ADDRESS('Statement 4.2'!$A$57,ROW()-33,1,1,"Statement 4.2"))</f>
        <v>School Executive Officer Grant</v>
      </c>
      <c r="L69" s="99" t="n">
        <v>4.2</v>
      </c>
      <c r="M69" s="56" t="s">
        <v>163</v>
      </c>
      <c r="N69" s="57" t="n">
        <f aca="true">OFFSET('Statement 4.2'!$A$10,MATCH(Summary!N$1,'Statement 4.2'!$BF$11:$BF$59,0),MATCH(Summary!$K69,'Statement 4.2'!$B$57:$BV$57,0),1,1)</f>
        <v>0</v>
      </c>
      <c r="O69" s="57" t="n">
        <f aca="true">OFFSET('Statement 4.2'!$A$10,MATCH(Summary!O$1,'Statement 4.2'!$BF$11:$BF$59,0),MATCH(Summary!$K69,'Statement 4.2'!$B$57:$BV$57,0),1,1)</f>
        <v>0</v>
      </c>
      <c r="P69" s="58" t="e">
        <f aca="true">OFFSET('Statement 4.2'!$A$10,MATCH(Summary!P$1,'Statement 4.2'!$BF$11:$BF$59,0),MATCH(Summary!$K69,'Statement 4.2'!$B$57:$BV$57,0),1,1)</f>
        <v>#VALUE!</v>
      </c>
      <c r="Q69" s="57" t="n">
        <f aca="true">OFFSET('Statement 4.2'!$A$10,MATCH(Summary!Q$1,'Statement 4.2'!$BF$11:$BF$59,0),MATCH(Summary!$K69,'Statement 4.2'!$B$57:$BV$57,0),1,1)</f>
        <v>0</v>
      </c>
      <c r="R69" s="58" t="e">
        <f aca="true">OFFSET('Statement 4.2'!$A$10,MATCH(Summary!R$1,'Statement 4.2'!$BF$11:$BF$59,0),MATCH(Summary!$K69,'Statement 4.2'!$B$57:$BV$57,0),1,1)</f>
        <v>#VALUE!</v>
      </c>
      <c r="S69" s="57" t="n">
        <f aca="true">OFFSET('Statement 4.2'!$A$10,MATCH(Summary!S$1,'Statement 4.2'!$BF$11:$BF$59,0),MATCH(Summary!$K69,'Statement 4.2'!$B$57:$BV$57,0),1,1)</f>
        <v>0</v>
      </c>
      <c r="T69" s="59" t="n">
        <f aca="true">OFFSET('Statement 4.2'!$A$10,MATCH(Summary!T$1,'Statement 4.2'!$BF$11:$BF$59,0),MATCH(Summary!$K69,'Statement 4.2'!$B$57:$BV$57,0),1,1)</f>
        <v>0</v>
      </c>
      <c r="U69" s="58" t="e">
        <f aca="true">OFFSET('Statement 4.2'!$A$10,MATCH(Summary!U$1,'Statement 4.2'!$BF$11:$BF$59,0),MATCH(Summary!$K69,'Statement 4.2'!$B$57:$BV$57,0),1,1)</f>
        <v>#VALUE!</v>
      </c>
      <c r="V69" s="57"/>
      <c r="W69" s="57"/>
      <c r="X69" s="57" t="n">
        <f aca="true">OFFSET('Statement 4.2'!$A$10,MATCH(Summary!X$1,'Statement 4.2'!$BF$11:$BF$59,0),MATCH(Summary!$K69,'Statement 4.2'!$B$57:$BV$57,0),1,1)</f>
        <v>0</v>
      </c>
      <c r="Y69" s="57"/>
      <c r="Z69" s="57" t="n">
        <f aca="true">OFFSET('Statement 4.2'!$A$10,MATCH(Summary!Z$1,'Statement 4.2'!$BF$11:$BF$59,0),MATCH(Summary!$K69,'Statement 4.2'!$B$57:$BV$57,0),1,1)</f>
        <v>0</v>
      </c>
      <c r="AA69" s="57"/>
      <c r="AB69" s="57" t="n">
        <f aca="true">OFFSET('Statement 4.2'!$A$10,MATCH(Summary!AB$1,'Statement 4.2'!$BF$11:$BF$59,0),MATCH(Summary!$K69,'Statement 4.2'!$B$57:$BV$57,0),1,1)</f>
        <v>0</v>
      </c>
      <c r="AC69" s="57"/>
      <c r="AD69" s="57"/>
      <c r="AE69" s="57"/>
      <c r="AF69" s="57"/>
      <c r="AG69" s="57"/>
      <c r="AH69" s="57" t="n">
        <f aca="true">OFFSET('Statement 4.2'!$A$10,MATCH(Summary!AH$1,'Statement 4.2'!$BF$11:$BF$59,0),MATCH(Summary!$K69,'Statement 4.2'!$B$57:$BV$57,0),1,1)</f>
        <v>0</v>
      </c>
      <c r="AI69" s="57"/>
      <c r="AJ69" s="57"/>
      <c r="AK69" s="61" t="n">
        <f aca="true">OFFSET('Statement 4.2'!$A$10,MATCH(Summary!AK$1,'Statement 4.2'!$BF$11:$BF$59,0),MATCH(Summary!$K69,'Statement 4.2'!$B$57:$BV$57,0),1,1)</f>
        <v>0</v>
      </c>
      <c r="AL69" s="61" t="n">
        <f aca="true">IF(ISERROR(VALUE(OFFSET('Statement 4.2'!$A$10,MATCH(Summary!AL$1,'Statement 4.2'!$BF$11:$BF$60,0),MATCH(Summary!$K69,'Statement 4.2'!$B$57:$BY$57,0),1,1))),0,OFFSET('Statement 4.2'!$A$10,MATCH(Summary!AL$1,'Statement 4.2'!$BF$11:$BF$60,0),MATCH(Summary!$K69,'Statement 4.2'!$B$57:$BY$57,0),1,1))</f>
        <v>0</v>
      </c>
      <c r="AM69" s="58" t="e">
        <f aca="true">OFFSET('Statement 4.2'!$A$10,MATCH(Summary!AM$1,'Statement 4.2'!$BF$11:$BF$59,0),MATCH(Summary!$K69,'Statement 4.2'!$B$57:$BV$57,0),1,1)</f>
        <v>#VALUE!</v>
      </c>
      <c r="AN69" s="57"/>
      <c r="AO69" s="57" t="n">
        <f aca="true">OFFSET('Statement 4.2'!$A$10,MATCH(Summary!AO$1,'Statement 4.2'!$BF$11:$BF$59,0),MATCH(Summary!$K69,'Statement 4.2'!$B$57:$BV$57,0),1,1)</f>
        <v>0</v>
      </c>
      <c r="AP69" s="57" t="e">
        <f aca="true">OFFSET('Statement 4.2'!$A$10,MATCH(Summary!AP$1,'Statement 4.2'!$BF$11:$BF$59,0),MATCH(Summary!$K69,'Statement 4.2'!$B$57:$BV$57,0),1,1)</f>
        <v>#VALUE!</v>
      </c>
      <c r="AQ69" s="57"/>
      <c r="AR69" s="62" t="e">
        <f aca="false">SUM(AM69:AQ69)</f>
        <v>#VALUE!</v>
      </c>
      <c r="AS69" s="63"/>
    </row>
    <row r="70" s="50" customFormat="true" ht="31.5" hidden="false" customHeight="false" outlineLevel="0" collapsed="false">
      <c r="A70" s="52" t="str">
        <f aca="false">A69</f>
        <v>2023/2024</v>
      </c>
      <c r="B70" s="52" t="str">
        <f aca="false">B69</f>
        <v>Aided</v>
      </c>
      <c r="C70" s="51" t="str">
        <f aca="false">C69</f>
        <v/>
      </c>
      <c r="D70" s="52"/>
      <c r="E70" s="53" t="str">
        <f aca="false">E69</f>
        <v>[ Please select the Name of School from the drop-down list. ]</v>
      </c>
      <c r="F70" s="52" t="str">
        <f aca="false">F69</f>
        <v>Non-IMC</v>
      </c>
      <c r="G70" s="52"/>
      <c r="H70" s="52"/>
      <c r="I70" s="54" t="str">
        <f aca="true">INDIRECT(ADDRESS(8,ROW()-33,1,1,"Statement 4.2"))</f>
        <v>R1904D21YN</v>
      </c>
      <c r="J70" s="37"/>
      <c r="K70" s="98" t="str">
        <f aca="true">INDIRECT(ADDRESS('Statement 4.2'!$A$57,ROW()-33,1,1,"Statement 4.2"))</f>
        <v>Grant for Supporting Non-Chinese Speaking Students with Special Educational Needs</v>
      </c>
      <c r="L70" s="99" t="n">
        <v>4.2</v>
      </c>
      <c r="M70" s="56" t="s">
        <v>164</v>
      </c>
      <c r="N70" s="57" t="n">
        <f aca="true">OFFSET('Statement 4.2'!$A$10,MATCH(Summary!N$1,'Statement 4.2'!$BF$11:$BF$59,0),MATCH(Summary!$K70,'Statement 4.2'!$B$57:$BV$57,0),1,1)</f>
        <v>0</v>
      </c>
      <c r="O70" s="57" t="n">
        <f aca="true">OFFSET('Statement 4.2'!$A$10,MATCH(Summary!O$1,'Statement 4.2'!$BF$11:$BF$59,0),MATCH(Summary!$K70,'Statement 4.2'!$B$57:$BV$57,0),1,1)</f>
        <v>0</v>
      </c>
      <c r="P70" s="58" t="e">
        <f aca="true">OFFSET('Statement 4.2'!$A$10,MATCH(Summary!P$1,'Statement 4.2'!$BF$11:$BF$59,0),MATCH(Summary!$K70,'Statement 4.2'!$B$57:$BV$57,0),1,1)</f>
        <v>#VALUE!</v>
      </c>
      <c r="Q70" s="57" t="n">
        <f aca="true">OFFSET('Statement 4.2'!$A$10,MATCH(Summary!Q$1,'Statement 4.2'!$BF$11:$BF$59,0),MATCH(Summary!$K70,'Statement 4.2'!$B$57:$BV$57,0),1,1)</f>
        <v>0</v>
      </c>
      <c r="R70" s="58" t="e">
        <f aca="true">OFFSET('Statement 4.2'!$A$10,MATCH(Summary!R$1,'Statement 4.2'!$BF$11:$BF$59,0),MATCH(Summary!$K70,'Statement 4.2'!$B$57:$BV$57,0),1,1)</f>
        <v>#VALUE!</v>
      </c>
      <c r="S70" s="57" t="n">
        <f aca="true">OFFSET('Statement 4.2'!$A$10,MATCH(Summary!S$1,'Statement 4.2'!$BF$11:$BF$59,0),MATCH(Summary!$K70,'Statement 4.2'!$B$57:$BV$57,0),1,1)</f>
        <v>0</v>
      </c>
      <c r="T70" s="59" t="n">
        <f aca="true">OFFSET('Statement 4.2'!$A$10,MATCH(Summary!T$1,'Statement 4.2'!$BF$11:$BF$59,0),MATCH(Summary!$K70,'Statement 4.2'!$B$57:$BV$57,0),1,1)</f>
        <v>0</v>
      </c>
      <c r="U70" s="58" t="e">
        <f aca="true">OFFSET('Statement 4.2'!$A$10,MATCH(Summary!U$1,'Statement 4.2'!$BF$11:$BF$59,0),MATCH(Summary!$K70,'Statement 4.2'!$B$57:$BV$57,0),1,1)</f>
        <v>#VALUE!</v>
      </c>
      <c r="V70" s="57"/>
      <c r="W70" s="57"/>
      <c r="X70" s="57" t="n">
        <f aca="true">OFFSET('Statement 4.2'!$A$10,MATCH(Summary!X$1,'Statement 4.2'!$BF$11:$BF$59,0),MATCH(Summary!$K70,'Statement 4.2'!$B$57:$BV$57,0),1,1)</f>
        <v>0</v>
      </c>
      <c r="Y70" s="57"/>
      <c r="Z70" s="57" t="n">
        <f aca="true">OFFSET('Statement 4.2'!$A$10,MATCH(Summary!Z$1,'Statement 4.2'!$BF$11:$BF$59,0),MATCH(Summary!$K70,'Statement 4.2'!$B$57:$BV$57,0),1,1)</f>
        <v>0</v>
      </c>
      <c r="AA70" s="57"/>
      <c r="AB70" s="57" t="n">
        <f aca="true">OFFSET('Statement 4.2'!$A$10,MATCH(Summary!AB$1,'Statement 4.2'!$BF$11:$BF$59,0),MATCH(Summary!$K70,'Statement 4.2'!$B$57:$BV$57,0),1,1)</f>
        <v>0</v>
      </c>
      <c r="AC70" s="57"/>
      <c r="AD70" s="57"/>
      <c r="AE70" s="57"/>
      <c r="AF70" s="57"/>
      <c r="AG70" s="57"/>
      <c r="AH70" s="57" t="n">
        <f aca="true">OFFSET('Statement 4.2'!$A$10,MATCH(Summary!AH$1,'Statement 4.2'!$BF$11:$BF$59,0),MATCH(Summary!$K70,'Statement 4.2'!$B$57:$BV$57,0),1,1)</f>
        <v>0</v>
      </c>
      <c r="AI70" s="57"/>
      <c r="AJ70" s="57"/>
      <c r="AK70" s="61" t="n">
        <f aca="true">OFFSET('Statement 4.2'!$A$10,MATCH(Summary!AK$1,'Statement 4.2'!$BF$11:$BF$59,0),MATCH(Summary!$K70,'Statement 4.2'!$B$57:$BV$57,0),1,1)</f>
        <v>0</v>
      </c>
      <c r="AL70" s="61" t="n">
        <f aca="true">IF(ISERROR(VALUE(OFFSET('Statement 4.2'!$A$10,MATCH(Summary!AL$1,'Statement 4.2'!$BF$11:$BF$60,0),MATCH(Summary!$K70,'Statement 4.2'!$B$57:$BY$57,0),1,1))),0,OFFSET('Statement 4.2'!$A$10,MATCH(Summary!AL$1,'Statement 4.2'!$BF$11:$BF$60,0),MATCH(Summary!$K70,'Statement 4.2'!$B$57:$BY$57,0),1,1))</f>
        <v>0</v>
      </c>
      <c r="AM70" s="58" t="e">
        <f aca="true">OFFSET('Statement 4.2'!$A$10,MATCH(Summary!AM$1,'Statement 4.2'!$BF$11:$BF$59,0),MATCH(Summary!$K70,'Statement 4.2'!$B$57:$BV$57,0),1,1)</f>
        <v>#VALUE!</v>
      </c>
      <c r="AN70" s="57"/>
      <c r="AO70" s="57" t="n">
        <f aca="true">OFFSET('Statement 4.2'!$A$10,MATCH(Summary!AO$1,'Statement 4.2'!$BF$11:$BF$59,0),MATCH(Summary!$K70,'Statement 4.2'!$B$57:$BV$57,0),1,1)</f>
        <v>0</v>
      </c>
      <c r="AP70" s="57" t="e">
        <f aca="true">OFFSET('Statement 4.2'!$A$10,MATCH(Summary!AP$1,'Statement 4.2'!$BF$11:$BF$59,0),MATCH(Summary!$K70,'Statement 4.2'!$B$57:$BV$57,0),1,1)</f>
        <v>#VALUE!</v>
      </c>
      <c r="AQ70" s="57"/>
      <c r="AR70" s="62" t="e">
        <f aca="false">SUM(AM70:AQ70)</f>
        <v>#VALUE!</v>
      </c>
      <c r="AS70" s="63"/>
    </row>
    <row r="71" s="50" customFormat="true" ht="15.75" hidden="false" customHeight="false" outlineLevel="0" collapsed="false">
      <c r="A71" s="52" t="str">
        <f aca="false">A70</f>
        <v>2023/2024</v>
      </c>
      <c r="B71" s="52" t="str">
        <f aca="false">B70</f>
        <v>Aided</v>
      </c>
      <c r="C71" s="51" t="str">
        <f aca="false">C70</f>
        <v/>
      </c>
      <c r="D71" s="52"/>
      <c r="E71" s="53" t="str">
        <f aca="false">E70</f>
        <v>[ Please select the Name of School from the drop-down list. ]</v>
      </c>
      <c r="F71" s="52" t="str">
        <f aca="false">F70</f>
        <v>Non-IMC</v>
      </c>
      <c r="G71" s="52"/>
      <c r="H71" s="52"/>
      <c r="I71" s="54" t="str">
        <f aca="true">INDIRECT(ADDRESS(8,ROW()-33,1,1,"Statement 4.2"))</f>
        <v>C1904N000G</v>
      </c>
      <c r="J71" s="37"/>
      <c r="K71" s="98" t="str">
        <f aca="true">INDIRECT(ADDRESS('Statement 4.2'!$A$57,ROW()-33,1,1,"Statement 4.2"))</f>
        <v>One-off School-based Speech Therapy Set-up Grant</v>
      </c>
      <c r="L71" s="99" t="n">
        <v>4.2</v>
      </c>
      <c r="M71" s="56" t="s">
        <v>165</v>
      </c>
      <c r="N71" s="57" t="n">
        <f aca="true">OFFSET('Statement 4.2'!$A$10,MATCH(Summary!N$1,'Statement 4.2'!$BF$11:$BF$59,0),MATCH(Summary!$K71,'Statement 4.2'!$B$57:$BV$57,0),1,1)</f>
        <v>0</v>
      </c>
      <c r="O71" s="57" t="n">
        <f aca="true">OFFSET('Statement 4.2'!$A$10,MATCH(Summary!O$1,'Statement 4.2'!$BF$11:$BF$59,0),MATCH(Summary!$K71,'Statement 4.2'!$B$57:$BV$57,0),1,1)</f>
        <v>0</v>
      </c>
      <c r="P71" s="58" t="e">
        <f aca="true">OFFSET('Statement 4.2'!$A$10,MATCH(Summary!P$1,'Statement 4.2'!$BF$11:$BF$59,0),MATCH(Summary!$K71,'Statement 4.2'!$B$57:$BV$57,0),1,1)</f>
        <v>#VALUE!</v>
      </c>
      <c r="Q71" s="57" t="n">
        <f aca="true">OFFSET('Statement 4.2'!$A$10,MATCH(Summary!Q$1,'Statement 4.2'!$BF$11:$BF$59,0),MATCH(Summary!$K71,'Statement 4.2'!$B$57:$BV$57,0),1,1)</f>
        <v>0</v>
      </c>
      <c r="R71" s="58" t="e">
        <f aca="true">OFFSET('Statement 4.2'!$A$10,MATCH(Summary!R$1,'Statement 4.2'!$BF$11:$BF$59,0),MATCH(Summary!$K71,'Statement 4.2'!$B$57:$BV$57,0),1,1)</f>
        <v>#VALUE!</v>
      </c>
      <c r="S71" s="57" t="n">
        <f aca="true">OFFSET('Statement 4.2'!$A$10,MATCH(Summary!S$1,'Statement 4.2'!$BF$11:$BF$59,0),MATCH(Summary!$K71,'Statement 4.2'!$B$57:$BV$57,0),1,1)</f>
        <v>0</v>
      </c>
      <c r="T71" s="59" t="n">
        <f aca="true">OFFSET('Statement 4.2'!$A$10,MATCH(Summary!T$1,'Statement 4.2'!$BF$11:$BF$59,0),MATCH(Summary!$K71,'Statement 4.2'!$B$57:$BV$57,0),1,1)</f>
        <v>0</v>
      </c>
      <c r="U71" s="58" t="e">
        <f aca="true">OFFSET('Statement 4.2'!$A$10,MATCH(Summary!U$1,'Statement 4.2'!$BF$11:$BF$59,0),MATCH(Summary!$K71,'Statement 4.2'!$B$57:$BV$57,0),1,1)</f>
        <v>#VALUE!</v>
      </c>
      <c r="V71" s="57"/>
      <c r="W71" s="57"/>
      <c r="X71" s="57" t="n">
        <f aca="true">OFFSET('Statement 4.2'!$A$10,MATCH(Summary!X$1,'Statement 4.2'!$BF$11:$BF$59,0),MATCH(Summary!$K71,'Statement 4.2'!$B$57:$BV$57,0),1,1)</f>
        <v>0</v>
      </c>
      <c r="Y71" s="57"/>
      <c r="Z71" s="57" t="n">
        <f aca="true">OFFSET('Statement 4.2'!$A$10,MATCH(Summary!Z$1,'Statement 4.2'!$BF$11:$BF$59,0),MATCH(Summary!$K71,'Statement 4.2'!$B$57:$BV$57,0),1,1)</f>
        <v>0</v>
      </c>
      <c r="AA71" s="57"/>
      <c r="AB71" s="57" t="n">
        <f aca="true">OFFSET('Statement 4.2'!$A$10,MATCH(Summary!AB$1,'Statement 4.2'!$BF$11:$BF$59,0),MATCH(Summary!$K71,'Statement 4.2'!$B$57:$BV$57,0),1,1)</f>
        <v>0</v>
      </c>
      <c r="AC71" s="57"/>
      <c r="AD71" s="57"/>
      <c r="AE71" s="57"/>
      <c r="AF71" s="57"/>
      <c r="AG71" s="57"/>
      <c r="AH71" s="57" t="n">
        <f aca="true">OFFSET('Statement 4.2'!$A$10,MATCH(Summary!AH$1,'Statement 4.2'!$BF$11:$BF$59,0),MATCH(Summary!$K71,'Statement 4.2'!$B$57:$BV$57,0),1,1)</f>
        <v>0</v>
      </c>
      <c r="AI71" s="57"/>
      <c r="AJ71" s="57"/>
      <c r="AK71" s="61" t="n">
        <f aca="true">OFFSET('Statement 4.2'!$A$10,MATCH(Summary!AK$1,'Statement 4.2'!$BF$11:$BF$59,0),MATCH(Summary!$K71,'Statement 4.2'!$B$57:$BV$57,0),1,1)</f>
        <v>0</v>
      </c>
      <c r="AL71" s="61" t="n">
        <f aca="true">IF(ISERROR(VALUE(OFFSET('Statement 4.2'!$A$10,MATCH(Summary!AL$1,'Statement 4.2'!$BF$11:$BF$60,0),MATCH(Summary!$K71,'Statement 4.2'!$B$57:$BY$57,0),1,1))),0,OFFSET('Statement 4.2'!$A$10,MATCH(Summary!AL$1,'Statement 4.2'!$BF$11:$BF$60,0),MATCH(Summary!$K71,'Statement 4.2'!$B$57:$BY$57,0),1,1))</f>
        <v>0</v>
      </c>
      <c r="AM71" s="58" t="e">
        <f aca="true">OFFSET('Statement 4.2'!$A$10,MATCH(Summary!AM$1,'Statement 4.2'!$BF$11:$BF$59,0),MATCH(Summary!$K71,'Statement 4.2'!$B$57:$BV$57,0),1,1)</f>
        <v>#VALUE!</v>
      </c>
      <c r="AN71" s="57"/>
      <c r="AO71" s="57" t="n">
        <f aca="true">OFFSET('Statement 4.2'!$A$10,MATCH(Summary!AO$1,'Statement 4.2'!$BF$11:$BF$59,0),MATCH(Summary!$K71,'Statement 4.2'!$B$57:$BV$57,0),1,1)</f>
        <v>0</v>
      </c>
      <c r="AP71" s="57" t="n">
        <f aca="true">OFFSET('Statement 4.2'!$A$10,MATCH(Summary!AP$1,'Statement 4.2'!$BF$11:$BF$59,0),MATCH(Summary!$K71,'Statement 4.2'!$B$57:$BV$57,0),1,1)</f>
        <v>0</v>
      </c>
      <c r="AQ71" s="57"/>
      <c r="AR71" s="62" t="e">
        <f aca="false">SUM(AM71:AQ71)</f>
        <v>#VALUE!</v>
      </c>
      <c r="AS71" s="63"/>
    </row>
    <row r="72" s="50" customFormat="true" ht="31.5" hidden="false" customHeight="false" outlineLevel="0" collapsed="false">
      <c r="A72" s="52" t="str">
        <f aca="false">A71</f>
        <v>2023/2024</v>
      </c>
      <c r="B72" s="52" t="str">
        <f aca="false">B71</f>
        <v>Aided</v>
      </c>
      <c r="C72" s="51" t="str">
        <f aca="false">C71</f>
        <v/>
      </c>
      <c r="D72" s="52"/>
      <c r="E72" s="53" t="str">
        <f aca="false">E71</f>
        <v>[ Please select the Name of School from the drop-down list. ]</v>
      </c>
      <c r="F72" s="52" t="str">
        <f aca="false">F71</f>
        <v>Non-IMC</v>
      </c>
      <c r="G72" s="52"/>
      <c r="H72" s="52"/>
      <c r="I72" s="54" t="str">
        <f aca="true">INDIRECT(ADDRESS(8,ROW()-33,1,1,"Statement 4.2"))</f>
        <v>R2003S12MG</v>
      </c>
      <c r="J72" s="37"/>
      <c r="K72" s="98" t="str">
        <f aca="true">INDIRECT(ADDRESS('Statement 4.2'!$A$57,ROW()-33,1,1,"Statement 4.2"))</f>
        <v>Grant for Support for Non-Chinese Speaking (NCS) Students</v>
      </c>
      <c r="L72" s="99" t="n">
        <v>4.2</v>
      </c>
      <c r="M72" s="56" t="s">
        <v>166</v>
      </c>
      <c r="N72" s="57" t="n">
        <f aca="true">OFFSET('Statement 4.2'!$A$10,MATCH(Summary!N$1,'Statement 4.2'!$BF$11:$BF$59,0),MATCH(Summary!$K72,'Statement 4.2'!$B$57:$BV$57,0),1,1)</f>
        <v>0</v>
      </c>
      <c r="O72" s="57" t="n">
        <f aca="true">OFFSET('Statement 4.2'!$A$10,MATCH(Summary!O$1,'Statement 4.2'!$BF$11:$BF$59,0),MATCH(Summary!$K72,'Statement 4.2'!$B$57:$BV$57,0),1,1)</f>
        <v>0</v>
      </c>
      <c r="P72" s="58" t="e">
        <f aca="true">OFFSET('Statement 4.2'!$A$10,MATCH(Summary!P$1,'Statement 4.2'!$BF$11:$BF$59,0),MATCH(Summary!$K72,'Statement 4.2'!$B$57:$BV$57,0),1,1)</f>
        <v>#VALUE!</v>
      </c>
      <c r="Q72" s="57" t="n">
        <f aca="true">OFFSET('Statement 4.2'!$A$10,MATCH(Summary!Q$1,'Statement 4.2'!$BF$11:$BF$59,0),MATCH(Summary!$K72,'Statement 4.2'!$B$57:$BV$57,0),1,1)</f>
        <v>0</v>
      </c>
      <c r="R72" s="58" t="e">
        <f aca="true">OFFSET('Statement 4.2'!$A$10,MATCH(Summary!R$1,'Statement 4.2'!$BF$11:$BF$59,0),MATCH(Summary!$K72,'Statement 4.2'!$B$57:$BV$57,0),1,1)</f>
        <v>#VALUE!</v>
      </c>
      <c r="S72" s="57" t="n">
        <f aca="true">OFFSET('Statement 4.2'!$A$10,MATCH(Summary!S$1,'Statement 4.2'!$BF$11:$BF$59,0),MATCH(Summary!$K72,'Statement 4.2'!$B$57:$BV$57,0),1,1)</f>
        <v>0</v>
      </c>
      <c r="T72" s="59" t="n">
        <f aca="true">OFFSET('Statement 4.2'!$A$10,MATCH(Summary!T$1,'Statement 4.2'!$BF$11:$BF$59,0),MATCH(Summary!$K72,'Statement 4.2'!$B$57:$BV$57,0),1,1)</f>
        <v>0</v>
      </c>
      <c r="U72" s="58" t="e">
        <f aca="true">OFFSET('Statement 4.2'!$A$10,MATCH(Summary!U$1,'Statement 4.2'!$BF$11:$BF$59,0),MATCH(Summary!$K72,'Statement 4.2'!$B$57:$BV$57,0),1,1)</f>
        <v>#VALUE!</v>
      </c>
      <c r="V72" s="57"/>
      <c r="W72" s="57"/>
      <c r="X72" s="57" t="n">
        <f aca="true">OFFSET('Statement 4.2'!$A$10,MATCH(Summary!X$1,'Statement 4.2'!$BF$11:$BF$59,0),MATCH(Summary!$K72,'Statement 4.2'!$B$57:$BV$57,0),1,1)</f>
        <v>0</v>
      </c>
      <c r="Y72" s="57"/>
      <c r="Z72" s="57" t="n">
        <f aca="true">OFFSET('Statement 4.2'!$A$10,MATCH(Summary!Z$1,'Statement 4.2'!$BF$11:$BF$59,0),MATCH(Summary!$K72,'Statement 4.2'!$B$57:$BV$57,0),1,1)</f>
        <v>0</v>
      </c>
      <c r="AA72" s="57"/>
      <c r="AB72" s="57" t="n">
        <f aca="true">OFFSET('Statement 4.2'!$A$10,MATCH(Summary!AB$1,'Statement 4.2'!$BF$11:$BF$59,0),MATCH(Summary!$K72,'Statement 4.2'!$B$57:$BV$57,0),1,1)</f>
        <v>0</v>
      </c>
      <c r="AC72" s="57"/>
      <c r="AD72" s="57"/>
      <c r="AE72" s="57"/>
      <c r="AF72" s="57"/>
      <c r="AG72" s="57"/>
      <c r="AH72" s="57" t="n">
        <f aca="true">OFFSET('Statement 4.2'!$A$10,MATCH(Summary!AH$1,'Statement 4.2'!$BF$11:$BF$59,0),MATCH(Summary!$K72,'Statement 4.2'!$B$57:$BV$57,0),1,1)</f>
        <v>0</v>
      </c>
      <c r="AI72" s="57"/>
      <c r="AJ72" s="57"/>
      <c r="AK72" s="61" t="n">
        <f aca="true">OFFSET('Statement 4.2'!$A$10,MATCH(Summary!AK$1,'Statement 4.2'!$BF$11:$BF$59,0),MATCH(Summary!$K72,'Statement 4.2'!$B$57:$BV$57,0),1,1)</f>
        <v>0</v>
      </c>
      <c r="AL72" s="61" t="n">
        <f aca="true">IF(ISERROR(VALUE(OFFSET('Statement 4.2'!$A$10,MATCH(Summary!AL$1,'Statement 4.2'!$BF$11:$BF$60,0),MATCH(Summary!$K72,'Statement 4.2'!$B$57:$BY$57,0),1,1))),0,OFFSET('Statement 4.2'!$A$10,MATCH(Summary!AL$1,'Statement 4.2'!$BF$11:$BF$60,0),MATCH(Summary!$K72,'Statement 4.2'!$B$57:$BY$57,0),1,1))</f>
        <v>0</v>
      </c>
      <c r="AM72" s="58" t="e">
        <f aca="true">OFFSET('Statement 4.2'!$A$10,MATCH(Summary!AM$1,'Statement 4.2'!$BF$11:$BF$59,0),MATCH(Summary!$K72,'Statement 4.2'!$B$57:$BV$57,0),1,1)</f>
        <v>#VALUE!</v>
      </c>
      <c r="AN72" s="57"/>
      <c r="AO72" s="57" t="n">
        <f aca="true">OFFSET('Statement 4.2'!$A$10,MATCH(Summary!AO$1,'Statement 4.2'!$BF$11:$BF$59,0),MATCH(Summary!$K72,'Statement 4.2'!$B$57:$BV$57,0),1,1)</f>
        <v>0</v>
      </c>
      <c r="AP72" s="57" t="e">
        <f aca="true">OFFSET('Statement 4.2'!$A$10,MATCH(Summary!AP$1,'Statement 4.2'!$BF$11:$BF$59,0),MATCH(Summary!$K72,'Statement 4.2'!$B$57:$BV$57,0),1,1)</f>
        <v>#VALUE!</v>
      </c>
      <c r="AQ72" s="57"/>
      <c r="AR72" s="62" t="e">
        <f aca="false">SUM(AM72:AQ72)</f>
        <v>#VALUE!</v>
      </c>
      <c r="AS72" s="63"/>
    </row>
    <row r="73" s="50" customFormat="true" ht="47.25" hidden="false" customHeight="false" outlineLevel="0" collapsed="false">
      <c r="A73" s="52" t="str">
        <f aca="false">A72</f>
        <v>2023/2024</v>
      </c>
      <c r="B73" s="52" t="str">
        <f aca="false">B72</f>
        <v>Aided</v>
      </c>
      <c r="C73" s="51" t="str">
        <f aca="false">C72</f>
        <v/>
      </c>
      <c r="D73" s="52"/>
      <c r="E73" s="53" t="str">
        <f aca="false">E72</f>
        <v>[ Please select the Name of School from the drop-down list. ]</v>
      </c>
      <c r="F73" s="52" t="str">
        <f aca="false">F72</f>
        <v>Non-IMC</v>
      </c>
      <c r="G73" s="52"/>
      <c r="H73" s="52"/>
      <c r="I73" s="54" t="str">
        <f aca="true">INDIRECT(ADDRESS(8,ROW()-33,1,1,"Statement 4.2"))</f>
        <v>C2107NXXXN</v>
      </c>
      <c r="J73" s="37"/>
      <c r="K73" s="98" t="str">
        <f aca="true">INDIRECT(ADDRESS('Statement 4.2'!$A$57,ROW()-33,1,1,"Statement 4.2"))</f>
        <v>Sixth Round of Anti-epidemic Fund "Cleansing and Security Services Provider Subsidy Scheme for Non-government Schools and Kindergartens"</v>
      </c>
      <c r="L73" s="99" t="n">
        <v>4.2</v>
      </c>
      <c r="M73" s="56" t="s">
        <v>167</v>
      </c>
      <c r="N73" s="57" t="n">
        <f aca="true">OFFSET('Statement 4.2'!$A$10,MATCH(Summary!N$1,'Statement 4.2'!$BF$11:$BF$59,0),MATCH(Summary!$K73,'Statement 4.2'!$B$57:$BV$57,0),1,1)</f>
        <v>0</v>
      </c>
      <c r="O73" s="57" t="n">
        <f aca="true">OFFSET('Statement 4.2'!$A$10,MATCH(Summary!O$1,'Statement 4.2'!$BF$11:$BF$59,0),MATCH(Summary!$K73,'Statement 4.2'!$B$57:$BV$57,0),1,1)</f>
        <v>0</v>
      </c>
      <c r="P73" s="58" t="e">
        <f aca="true">OFFSET('Statement 4.2'!$A$10,MATCH(Summary!P$1,'Statement 4.2'!$BF$11:$BF$59,0),MATCH(Summary!$K73,'Statement 4.2'!$B$57:$BV$57,0),1,1)</f>
        <v>#VALUE!</v>
      </c>
      <c r="Q73" s="57" t="n">
        <f aca="true">OFFSET('Statement 4.2'!$A$10,MATCH(Summary!Q$1,'Statement 4.2'!$BF$11:$BF$59,0),MATCH(Summary!$K73,'Statement 4.2'!$B$57:$BV$57,0),1,1)</f>
        <v>0</v>
      </c>
      <c r="R73" s="58" t="e">
        <f aca="true">OFFSET('Statement 4.2'!$A$10,MATCH(Summary!R$1,'Statement 4.2'!$BF$11:$BF$59,0),MATCH(Summary!$K73,'Statement 4.2'!$B$57:$BV$57,0),1,1)</f>
        <v>#VALUE!</v>
      </c>
      <c r="S73" s="57" t="n">
        <f aca="true">OFFSET('Statement 4.2'!$A$10,MATCH(Summary!S$1,'Statement 4.2'!$BF$11:$BF$59,0),MATCH(Summary!$K73,'Statement 4.2'!$B$57:$BV$57,0),1,1)</f>
        <v>0</v>
      </c>
      <c r="T73" s="59" t="n">
        <f aca="true">OFFSET('Statement 4.2'!$A$10,MATCH(Summary!T$1,'Statement 4.2'!$BF$11:$BF$59,0),MATCH(Summary!$K73,'Statement 4.2'!$B$57:$BV$57,0),1,1)</f>
        <v>0</v>
      </c>
      <c r="U73" s="58" t="e">
        <f aca="true">OFFSET('Statement 4.2'!$A$10,MATCH(Summary!U$1,'Statement 4.2'!$BF$11:$BF$59,0),MATCH(Summary!$K73,'Statement 4.2'!$B$57:$BV$57,0),1,1)</f>
        <v>#VALUE!</v>
      </c>
      <c r="V73" s="57"/>
      <c r="W73" s="57"/>
      <c r="X73" s="57" t="n">
        <f aca="true">OFFSET('Statement 4.2'!$A$10,MATCH(Summary!X$1,'Statement 4.2'!$BF$11:$BF$59,0),MATCH(Summary!$K73,'Statement 4.2'!$B$57:$BV$57,0),1,1)</f>
        <v>0</v>
      </c>
      <c r="Y73" s="57"/>
      <c r="Z73" s="57" t="n">
        <f aca="true">OFFSET('Statement 4.2'!$A$10,MATCH(Summary!Z$1,'Statement 4.2'!$BF$11:$BF$59,0),MATCH(Summary!$K73,'Statement 4.2'!$B$57:$BV$57,0),1,1)</f>
        <v>0</v>
      </c>
      <c r="AA73" s="57"/>
      <c r="AB73" s="57" t="n">
        <f aca="true">OFFSET('Statement 4.2'!$A$10,MATCH(Summary!AB$1,'Statement 4.2'!$BF$11:$BF$59,0),MATCH(Summary!$K73,'Statement 4.2'!$B$57:$BV$57,0),1,1)</f>
        <v>0</v>
      </c>
      <c r="AC73" s="57"/>
      <c r="AD73" s="57"/>
      <c r="AE73" s="57"/>
      <c r="AF73" s="57"/>
      <c r="AG73" s="57"/>
      <c r="AH73" s="57" t="n">
        <f aca="true">OFFSET('Statement 4.2'!$A$10,MATCH(Summary!AH$1,'Statement 4.2'!$BF$11:$BF$59,0),MATCH(Summary!$K73,'Statement 4.2'!$B$57:$BV$57,0),1,1)</f>
        <v>0</v>
      </c>
      <c r="AI73" s="57"/>
      <c r="AJ73" s="57"/>
      <c r="AK73" s="61" t="n">
        <f aca="true">OFFSET('Statement 4.2'!$A$10,MATCH(Summary!AK$1,'Statement 4.2'!$BF$11:$BF$59,0),MATCH(Summary!$K73,'Statement 4.2'!$B$57:$BV$57,0),1,1)</f>
        <v>0</v>
      </c>
      <c r="AL73" s="61" t="n">
        <f aca="true">IF(ISERROR(VALUE(OFFSET('Statement 4.2'!$A$10,MATCH(Summary!AL$1,'Statement 4.2'!$BF$11:$BF$60,0),MATCH(Summary!$K73,'Statement 4.2'!$B$57:$BY$57,0),1,1))),0,OFFSET('Statement 4.2'!$A$10,MATCH(Summary!AL$1,'Statement 4.2'!$BF$11:$BF$60,0),MATCH(Summary!$K73,'Statement 4.2'!$B$57:$BY$57,0),1,1))</f>
        <v>0</v>
      </c>
      <c r="AM73" s="58" t="e">
        <f aca="true">OFFSET('Statement 4.2'!$A$10,MATCH(Summary!AM$1,'Statement 4.2'!$BF$11:$BF$59,0),MATCH(Summary!$K73,'Statement 4.2'!$B$57:$BV$57,0),1,1)</f>
        <v>#VALUE!</v>
      </c>
      <c r="AN73" s="57"/>
      <c r="AO73" s="57" t="n">
        <f aca="true">OFFSET('Statement 4.2'!$A$10,MATCH(Summary!AO$1,'Statement 4.2'!$BF$11:$BF$59,0),MATCH(Summary!$K73,'Statement 4.2'!$B$57:$BV$57,0),1,1)</f>
        <v>0</v>
      </c>
      <c r="AP73" s="57" t="n">
        <f aca="true">OFFSET('Statement 4.2'!$A$10,MATCH(Summary!AP$1,'Statement 4.2'!$BF$11:$BF$59,0),MATCH(Summary!$K73,'Statement 4.2'!$B$57:$BV$57,0),1,1)</f>
        <v>0</v>
      </c>
      <c r="AQ73" s="57"/>
      <c r="AR73" s="62" t="e">
        <f aca="false">SUM(AM73:AQ73)</f>
        <v>#VALUE!</v>
      </c>
      <c r="AS73" s="63"/>
    </row>
    <row r="74" s="50" customFormat="true" ht="15.75" hidden="false" customHeight="false" outlineLevel="0" collapsed="false">
      <c r="A74" s="52" t="str">
        <f aca="false">A73</f>
        <v>2023/2024</v>
      </c>
      <c r="B74" s="52" t="str">
        <f aca="false">B73</f>
        <v>Aided</v>
      </c>
      <c r="C74" s="51" t="str">
        <f aca="false">C73</f>
        <v/>
      </c>
      <c r="D74" s="52"/>
      <c r="E74" s="53" t="str">
        <f aca="false">E73</f>
        <v>[ Please select the Name of School from the drop-down list. ]</v>
      </c>
      <c r="F74" s="52" t="str">
        <f aca="false">F73</f>
        <v>Non-IMC</v>
      </c>
      <c r="G74" s="52"/>
      <c r="H74" s="52"/>
      <c r="I74" s="54" t="str">
        <f aca="true">INDIRECT(ADDRESS(8,ROW()-33,1,1,"Statement 4.2"))</f>
        <v>R2207D25YG</v>
      </c>
      <c r="J74" s="37"/>
      <c r="K74" s="98" t="str">
        <f aca="true">INDIRECT(ADDRESS('Statement 4.2'!$A$57,ROW()-33,1,1,"Statement 4.2"))</f>
        <v>One-off Grant on Parent Education (Primary) </v>
      </c>
      <c r="L74" s="99" t="n">
        <v>4.2</v>
      </c>
      <c r="M74" s="56" t="s">
        <v>168</v>
      </c>
      <c r="N74" s="57" t="n">
        <f aca="true">OFFSET('Statement 4.2'!$A$10,MATCH(Summary!N$1,'Statement 4.2'!$BF$11:$BF$59,0),MATCH(Summary!$K74,'Statement 4.2'!$B$57:$BV$57,0),1,1)</f>
        <v>0</v>
      </c>
      <c r="O74" s="57" t="n">
        <f aca="true">OFFSET('Statement 4.2'!$A$10,MATCH(Summary!O$1,'Statement 4.2'!$BF$11:$BF$59,0),MATCH(Summary!$K74,'Statement 4.2'!$B$57:$BV$57,0),1,1)</f>
        <v>0</v>
      </c>
      <c r="P74" s="58" t="e">
        <f aca="true">OFFSET('Statement 4.2'!$A$10,MATCH(Summary!P$1,'Statement 4.2'!$BF$11:$BF$59,0),MATCH(Summary!$K74,'Statement 4.2'!$B$57:$BV$57,0),1,1)</f>
        <v>#VALUE!</v>
      </c>
      <c r="Q74" s="57" t="n">
        <f aca="true">OFFSET('Statement 4.2'!$A$10,MATCH(Summary!Q$1,'Statement 4.2'!$BF$11:$BF$59,0),MATCH(Summary!$K74,'Statement 4.2'!$B$57:$BV$57,0),1,1)</f>
        <v>0</v>
      </c>
      <c r="R74" s="58" t="e">
        <f aca="true">OFFSET('Statement 4.2'!$A$10,MATCH(Summary!R$1,'Statement 4.2'!$BF$11:$BF$59,0),MATCH(Summary!$K74,'Statement 4.2'!$B$57:$BV$57,0),1,1)</f>
        <v>#VALUE!</v>
      </c>
      <c r="S74" s="57" t="n">
        <f aca="true">OFFSET('Statement 4.2'!$A$10,MATCH(Summary!S$1,'Statement 4.2'!$BF$11:$BF$59,0),MATCH(Summary!$K74,'Statement 4.2'!$B$57:$BV$57,0),1,1)</f>
        <v>0</v>
      </c>
      <c r="T74" s="59" t="n">
        <f aca="true">OFFSET('Statement 4.2'!$A$10,MATCH(Summary!T$1,'Statement 4.2'!$BF$11:$BF$59,0),MATCH(Summary!$K74,'Statement 4.2'!$B$57:$BV$57,0),1,1)</f>
        <v>0</v>
      </c>
      <c r="U74" s="58" t="e">
        <f aca="true">OFFSET('Statement 4.2'!$A$10,MATCH(Summary!U$1,'Statement 4.2'!$BF$11:$BF$59,0),MATCH(Summary!$K74,'Statement 4.2'!$B$57:$BV$57,0),1,1)</f>
        <v>#VALUE!</v>
      </c>
      <c r="V74" s="57"/>
      <c r="W74" s="57"/>
      <c r="X74" s="57" t="n">
        <f aca="true">OFFSET('Statement 4.2'!$A$10,MATCH(Summary!X$1,'Statement 4.2'!$BF$11:$BF$59,0),MATCH(Summary!$K74,'Statement 4.2'!$B$57:$BV$57,0),1,1)</f>
        <v>0</v>
      </c>
      <c r="Y74" s="57"/>
      <c r="Z74" s="57" t="n">
        <f aca="true">OFFSET('Statement 4.2'!$A$10,MATCH(Summary!Z$1,'Statement 4.2'!$BF$11:$BF$59,0),MATCH(Summary!$K74,'Statement 4.2'!$B$57:$BV$57,0),1,1)</f>
        <v>0</v>
      </c>
      <c r="AA74" s="57"/>
      <c r="AB74" s="57" t="n">
        <f aca="true">OFFSET('Statement 4.2'!$A$10,MATCH(Summary!AB$1,'Statement 4.2'!$BF$11:$BF$59,0),MATCH(Summary!$K74,'Statement 4.2'!$B$57:$BV$57,0),1,1)</f>
        <v>0</v>
      </c>
      <c r="AC74" s="57"/>
      <c r="AD74" s="57"/>
      <c r="AE74" s="57"/>
      <c r="AF74" s="57"/>
      <c r="AG74" s="57"/>
      <c r="AH74" s="57" t="n">
        <f aca="true">OFFSET('Statement 4.2'!$A$10,MATCH(Summary!AH$1,'Statement 4.2'!$BF$11:$BF$59,0),MATCH(Summary!$K74,'Statement 4.2'!$B$57:$BV$57,0),1,1)</f>
        <v>0</v>
      </c>
      <c r="AI74" s="57"/>
      <c r="AJ74" s="57"/>
      <c r="AK74" s="61" t="n">
        <f aca="true">OFFSET('Statement 4.2'!$A$10,MATCH(Summary!AK$1,'Statement 4.2'!$BF$11:$BF$59,0),MATCH(Summary!$K74,'Statement 4.2'!$B$57:$BV$57,0),1,1)</f>
        <v>0</v>
      </c>
      <c r="AL74" s="61" t="n">
        <f aca="true">IF(ISERROR(VALUE(OFFSET('Statement 4.2'!$A$10,MATCH(Summary!AL$1,'Statement 4.2'!$BF$11:$BF$60,0),MATCH(Summary!$K74,'Statement 4.2'!$B$57:$BY$57,0),1,1))),0,OFFSET('Statement 4.2'!$A$10,MATCH(Summary!AL$1,'Statement 4.2'!$BF$11:$BF$60,0),MATCH(Summary!$K74,'Statement 4.2'!$B$57:$BY$57,0),1,1))</f>
        <v>0</v>
      </c>
      <c r="AM74" s="58" t="e">
        <f aca="true">OFFSET('Statement 4.2'!$A$10,MATCH(Summary!AM$1,'Statement 4.2'!$BF$11:$BF$59,0),MATCH(Summary!$K74,'Statement 4.2'!$B$57:$BV$57,0),1,1)</f>
        <v>#VALUE!</v>
      </c>
      <c r="AN74" s="57"/>
      <c r="AO74" s="57" t="n">
        <f aca="true">OFFSET('Statement 4.2'!$A$10,MATCH(Summary!AO$1,'Statement 4.2'!$BF$11:$BF$59,0),MATCH(Summary!$K74,'Statement 4.2'!$B$57:$BV$57,0),1,1)</f>
        <v>0</v>
      </c>
      <c r="AP74" s="57" t="n">
        <f aca="true">OFFSET('Statement 4.2'!$A$10,MATCH(Summary!AP$1,'Statement 4.2'!$BF$11:$BF$59,0),MATCH(Summary!$K74,'Statement 4.2'!$B$57:$BV$57,0),1,1)</f>
        <v>0</v>
      </c>
      <c r="AQ74" s="57"/>
      <c r="AR74" s="62" t="e">
        <f aca="false">SUM(AM74:AQ74)</f>
        <v>#VALUE!</v>
      </c>
      <c r="AS74" s="63"/>
    </row>
    <row r="75" s="50" customFormat="true" ht="47.25" hidden="false" customHeight="false" outlineLevel="0" collapsed="false">
      <c r="A75" s="52" t="str">
        <f aca="false">A74</f>
        <v>2023/2024</v>
      </c>
      <c r="B75" s="52" t="str">
        <f aca="false">B74</f>
        <v>Aided</v>
      </c>
      <c r="C75" s="51" t="str">
        <f aca="false">C74</f>
        <v/>
      </c>
      <c r="D75" s="52"/>
      <c r="E75" s="53" t="str">
        <f aca="false">E74</f>
        <v>[ Please select the Name of School from the drop-down list. ]</v>
      </c>
      <c r="F75" s="52" t="str">
        <f aca="false">F74</f>
        <v>Non-IMC</v>
      </c>
      <c r="G75" s="52"/>
      <c r="H75" s="52"/>
      <c r="I75" s="54" t="str">
        <f aca="true">INDIRECT(ADDRESS(8,ROW()-33,1,1,"Statement 4.2"))</f>
        <v>R2305S00MM</v>
      </c>
      <c r="J75" s="37"/>
      <c r="K75" s="98" t="str">
        <f aca="true">INDIRECT(ADDRESS('Statement 4.2'!$A$57,ROW()-33,1,1,"Statement 4.2"))</f>
        <v>Junior Secondary and Upper Primary School Students Exchange Programme Subsidy Scheme: “Understanding Our Motherland”</v>
      </c>
      <c r="L75" s="99" t="n">
        <v>4.2</v>
      </c>
      <c r="M75" s="56" t="s">
        <v>169</v>
      </c>
      <c r="N75" s="57" t="n">
        <f aca="true">OFFSET('Statement 4.2'!$A$10,MATCH(Summary!N$1,'Statement 4.2'!$BF$11:$BF$59,0),MATCH(Summary!$K75,'Statement 4.2'!$B$57:$BV$57,0),1,1)</f>
        <v>0</v>
      </c>
      <c r="O75" s="57" t="n">
        <f aca="true">OFFSET('Statement 4.2'!$A$10,MATCH(Summary!O$1,'Statement 4.2'!$BF$11:$BF$59,0),MATCH(Summary!$K75,'Statement 4.2'!$B$57:$BV$57,0),1,1)</f>
        <v>0</v>
      </c>
      <c r="P75" s="58" t="e">
        <f aca="true">OFFSET('Statement 4.2'!$A$10,MATCH(Summary!P$1,'Statement 4.2'!$BF$11:$BF$59,0),MATCH(Summary!$K75,'Statement 4.2'!$B$57:$BV$57,0),1,1)</f>
        <v>#VALUE!</v>
      </c>
      <c r="Q75" s="57" t="n">
        <f aca="true">OFFSET('Statement 4.2'!$A$10,MATCH(Summary!Q$1,'Statement 4.2'!$BF$11:$BF$59,0),MATCH(Summary!$K75,'Statement 4.2'!$B$57:$BV$57,0),1,1)</f>
        <v>0</v>
      </c>
      <c r="R75" s="58" t="e">
        <f aca="true">OFFSET('Statement 4.2'!$A$10,MATCH(Summary!R$1,'Statement 4.2'!$BF$11:$BF$59,0),MATCH(Summary!$K75,'Statement 4.2'!$B$57:$BV$57,0),1,1)</f>
        <v>#VALUE!</v>
      </c>
      <c r="S75" s="57" t="n">
        <f aca="true">OFFSET('Statement 4.2'!$A$10,MATCH(Summary!S$1,'Statement 4.2'!$BF$11:$BF$59,0),MATCH(Summary!$K75,'Statement 4.2'!$B$57:$BV$57,0),1,1)</f>
        <v>0</v>
      </c>
      <c r="T75" s="59" t="n">
        <f aca="true">OFFSET('Statement 4.2'!$A$10,MATCH(Summary!T$1,'Statement 4.2'!$BF$11:$BF$59,0),MATCH(Summary!$K75,'Statement 4.2'!$B$57:$BV$57,0),1,1)</f>
        <v>0</v>
      </c>
      <c r="U75" s="58" t="e">
        <f aca="true">OFFSET('Statement 4.2'!$A$10,MATCH(Summary!U$1,'Statement 4.2'!$BF$11:$BF$59,0),MATCH(Summary!$K75,'Statement 4.2'!$B$57:$BV$57,0),1,1)</f>
        <v>#VALUE!</v>
      </c>
      <c r="V75" s="57"/>
      <c r="W75" s="57"/>
      <c r="X75" s="57" t="n">
        <f aca="true">OFFSET('Statement 4.2'!$A$10,MATCH(Summary!X$1,'Statement 4.2'!$BF$11:$BF$59,0),MATCH(Summary!$K75,'Statement 4.2'!$B$57:$BV$57,0),1,1)</f>
        <v>0</v>
      </c>
      <c r="Y75" s="57"/>
      <c r="Z75" s="57" t="n">
        <f aca="true">OFFSET('Statement 4.2'!$A$10,MATCH(Summary!Z$1,'Statement 4.2'!$BF$11:$BF$59,0),MATCH(Summary!$K75,'Statement 4.2'!$B$57:$BV$57,0),1,1)</f>
        <v>0</v>
      </c>
      <c r="AA75" s="57"/>
      <c r="AB75" s="57" t="n">
        <f aca="true">OFFSET('Statement 4.2'!$A$10,MATCH(Summary!AB$1,'Statement 4.2'!$BF$11:$BF$59,0),MATCH(Summary!$K75,'Statement 4.2'!$B$57:$BV$57,0),1,1)</f>
        <v>0</v>
      </c>
      <c r="AC75" s="57"/>
      <c r="AD75" s="57"/>
      <c r="AE75" s="57"/>
      <c r="AF75" s="57"/>
      <c r="AG75" s="57"/>
      <c r="AH75" s="57" t="n">
        <f aca="true">OFFSET('Statement 4.2'!$A$10,MATCH(Summary!AH$1,'Statement 4.2'!$BF$11:$BF$59,0),MATCH(Summary!$K75,'Statement 4.2'!$B$57:$BV$57,0),1,1)</f>
        <v>0</v>
      </c>
      <c r="AI75" s="57"/>
      <c r="AJ75" s="57"/>
      <c r="AK75" s="61" t="n">
        <f aca="true">OFFSET('Statement 4.2'!$A$10,MATCH(Summary!AK$1,'Statement 4.2'!$BF$11:$BF$59,0),MATCH(Summary!$K75,'Statement 4.2'!$B$57:$BV$57,0),1,1)</f>
        <v>0</v>
      </c>
      <c r="AL75" s="61" t="n">
        <f aca="true">IF(ISERROR(VALUE(OFFSET('Statement 4.2'!$A$10,MATCH(Summary!AL$1,'Statement 4.2'!$BF$11:$BF$60,0),MATCH(Summary!$K75,'Statement 4.2'!$B$57:$BY$57,0),1,1))),0,OFFSET('Statement 4.2'!$A$10,MATCH(Summary!AL$1,'Statement 4.2'!$BF$11:$BF$60,0),MATCH(Summary!$K75,'Statement 4.2'!$B$57:$BY$57,0),1,1))</f>
        <v>0</v>
      </c>
      <c r="AM75" s="58" t="e">
        <f aca="true">OFFSET('Statement 4.2'!$A$10,MATCH(Summary!AM$1,'Statement 4.2'!$BF$11:$BF$59,0),MATCH(Summary!$K75,'Statement 4.2'!$B$57:$BV$57,0),1,1)</f>
        <v>#VALUE!</v>
      </c>
      <c r="AN75" s="57"/>
      <c r="AO75" s="57" t="n">
        <f aca="true">OFFSET('Statement 4.2'!$A$10,MATCH(Summary!AO$1,'Statement 4.2'!$BF$11:$BF$59,0),MATCH(Summary!$K75,'Statement 4.2'!$B$57:$BV$57,0),1,1)</f>
        <v>0</v>
      </c>
      <c r="AP75" s="57" t="e">
        <f aca="true">OFFSET('Statement 4.2'!$A$10,MATCH(Summary!AP$1,'Statement 4.2'!$BF$11:$BF$59,0),MATCH(Summary!$K75,'Statement 4.2'!$B$57:$BV$57,0),1,1)</f>
        <v>#VALUE!</v>
      </c>
      <c r="AQ75" s="57"/>
      <c r="AR75" s="62" t="e">
        <f aca="false">SUM(AM75:AQ75)</f>
        <v>#VALUE!</v>
      </c>
      <c r="AS75" s="63"/>
    </row>
    <row r="76" s="50" customFormat="true" ht="15.75" hidden="false" customHeight="false" outlineLevel="0" collapsed="false">
      <c r="A76" s="52" t="str">
        <f aca="false">A75</f>
        <v>2023/2024</v>
      </c>
      <c r="B76" s="52" t="str">
        <f aca="false">B75</f>
        <v>Aided</v>
      </c>
      <c r="C76" s="51" t="str">
        <f aca="false">C75</f>
        <v/>
      </c>
      <c r="D76" s="52"/>
      <c r="E76" s="53" t="str">
        <f aca="false">E75</f>
        <v>[ Please select the Name of School from the drop-down list. ]</v>
      </c>
      <c r="F76" s="52" t="str">
        <f aca="false">F75</f>
        <v>Non-IMC</v>
      </c>
      <c r="G76" s="52"/>
      <c r="H76" s="52"/>
      <c r="I76" s="54" t="str">
        <f aca="true">INDIRECT(ADDRESS(8,ROW()-33,1,1,"Statement 4.2"))</f>
        <v>C2301D24YB</v>
      </c>
      <c r="J76" s="37"/>
      <c r="K76" s="98" t="str">
        <f aca="true">INDIRECT(ADDRESS('Statement 4.2'!$A$57,ROW()-33,1,1,"Statement 4.2"))</f>
        <v>One-off Grant for Mental Health at School</v>
      </c>
      <c r="L76" s="99" t="n">
        <v>4.2</v>
      </c>
      <c r="M76" s="56" t="s">
        <v>170</v>
      </c>
      <c r="N76" s="57" t="n">
        <f aca="true">OFFSET('Statement 4.2'!$A$10,MATCH(Summary!N$1,'Statement 4.2'!$BF$11:$BF$59,0),MATCH(Summary!$K76,'Statement 4.2'!$B$57:$BV$57,0),1,1)</f>
        <v>0</v>
      </c>
      <c r="O76" s="57" t="n">
        <f aca="true">OFFSET('Statement 4.2'!$A$10,MATCH(Summary!O$1,'Statement 4.2'!$BF$11:$BF$59,0),MATCH(Summary!$K76,'Statement 4.2'!$B$57:$BV$57,0),1,1)</f>
        <v>0</v>
      </c>
      <c r="P76" s="58" t="e">
        <f aca="true">OFFSET('Statement 4.2'!$A$10,MATCH(Summary!P$1,'Statement 4.2'!$BF$11:$BF$59,0),MATCH(Summary!$K76,'Statement 4.2'!$B$57:$BV$57,0),1,1)</f>
        <v>#VALUE!</v>
      </c>
      <c r="Q76" s="57" t="n">
        <f aca="true">OFFSET('Statement 4.2'!$A$10,MATCH(Summary!Q$1,'Statement 4.2'!$BF$11:$BF$59,0),MATCH(Summary!$K76,'Statement 4.2'!$B$57:$BV$57,0),1,1)</f>
        <v>0</v>
      </c>
      <c r="R76" s="58" t="e">
        <f aca="true">OFFSET('Statement 4.2'!$A$10,MATCH(Summary!R$1,'Statement 4.2'!$BF$11:$BF$59,0),MATCH(Summary!$K76,'Statement 4.2'!$B$57:$BV$57,0),1,1)</f>
        <v>#VALUE!</v>
      </c>
      <c r="S76" s="57" t="n">
        <f aca="true">OFFSET('Statement 4.2'!$A$10,MATCH(Summary!S$1,'Statement 4.2'!$BF$11:$BF$59,0),MATCH(Summary!$K76,'Statement 4.2'!$B$57:$BV$57,0),1,1)</f>
        <v>0</v>
      </c>
      <c r="T76" s="59" t="n">
        <f aca="true">OFFSET('Statement 4.2'!$A$10,MATCH(Summary!T$1,'Statement 4.2'!$BF$11:$BF$59,0),MATCH(Summary!$K76,'Statement 4.2'!$B$57:$BV$57,0),1,1)</f>
        <v>0</v>
      </c>
      <c r="U76" s="58" t="e">
        <f aca="true">OFFSET('Statement 4.2'!$A$10,MATCH(Summary!U$1,'Statement 4.2'!$BF$11:$BF$59,0),MATCH(Summary!$K76,'Statement 4.2'!$B$57:$BV$57,0),1,1)</f>
        <v>#VALUE!</v>
      </c>
      <c r="V76" s="57"/>
      <c r="W76" s="57"/>
      <c r="X76" s="57" t="n">
        <f aca="true">OFFSET('Statement 4.2'!$A$10,MATCH(Summary!X$1,'Statement 4.2'!$BF$11:$BF$59,0),MATCH(Summary!$K76,'Statement 4.2'!$B$57:$BV$57,0),1,1)</f>
        <v>0</v>
      </c>
      <c r="Y76" s="57"/>
      <c r="Z76" s="57" t="n">
        <f aca="true">OFFSET('Statement 4.2'!$A$10,MATCH(Summary!Z$1,'Statement 4.2'!$BF$11:$BF$59,0),MATCH(Summary!$K76,'Statement 4.2'!$B$57:$BV$57,0),1,1)</f>
        <v>0</v>
      </c>
      <c r="AA76" s="57"/>
      <c r="AB76" s="57" t="n">
        <f aca="true">OFFSET('Statement 4.2'!$A$10,MATCH(Summary!AB$1,'Statement 4.2'!$BF$11:$BF$59,0),MATCH(Summary!$K76,'Statement 4.2'!$B$57:$BV$57,0),1,1)</f>
        <v>0</v>
      </c>
      <c r="AC76" s="57"/>
      <c r="AD76" s="57"/>
      <c r="AE76" s="57"/>
      <c r="AF76" s="57"/>
      <c r="AG76" s="57"/>
      <c r="AH76" s="57" t="n">
        <f aca="true">OFFSET('Statement 4.2'!$A$10,MATCH(Summary!AH$1,'Statement 4.2'!$BF$11:$BF$59,0),MATCH(Summary!$K76,'Statement 4.2'!$B$57:$BV$57,0),1,1)</f>
        <v>0</v>
      </c>
      <c r="AI76" s="57"/>
      <c r="AJ76" s="57"/>
      <c r="AK76" s="61" t="n">
        <f aca="true">OFFSET('Statement 4.2'!$A$10,MATCH(Summary!AK$1,'Statement 4.2'!$BF$11:$BF$59,0),MATCH(Summary!$K76,'Statement 4.2'!$B$57:$BV$57,0),1,1)</f>
        <v>0</v>
      </c>
      <c r="AL76" s="61" t="n">
        <f aca="true">IF(ISERROR(VALUE(OFFSET('Statement 4.2'!$A$10,MATCH(Summary!AL$1,'Statement 4.2'!$BF$11:$BF$60,0),MATCH(Summary!$K76,'Statement 4.2'!$B$57:$BY$57,0),1,1))),0,OFFSET('Statement 4.2'!$A$10,MATCH(Summary!AL$1,'Statement 4.2'!$BF$11:$BF$60,0),MATCH(Summary!$K76,'Statement 4.2'!$B$57:$BY$57,0),1,1))</f>
        <v>0</v>
      </c>
      <c r="AM76" s="58" t="e">
        <f aca="true">OFFSET('Statement 4.2'!$A$10,MATCH(Summary!AM$1,'Statement 4.2'!$BF$11:$BF$59,0),MATCH(Summary!$K76,'Statement 4.2'!$B$57:$BV$57,0),1,1)</f>
        <v>#VALUE!</v>
      </c>
      <c r="AN76" s="57"/>
      <c r="AO76" s="57" t="n">
        <f aca="true">OFFSET('Statement 4.2'!$A$10,MATCH(Summary!AO$1,'Statement 4.2'!$BF$11:$BF$59,0),MATCH(Summary!$K76,'Statement 4.2'!$B$57:$BV$57,0),1,1)</f>
        <v>0</v>
      </c>
      <c r="AP76" s="57" t="n">
        <f aca="true">OFFSET('Statement 4.2'!$A$10,MATCH(Summary!AP$1,'Statement 4.2'!$BF$11:$BF$59,0),MATCH(Summary!$K76,'Statement 4.2'!$B$57:$BV$57,0),1,1)</f>
        <v>0</v>
      </c>
      <c r="AQ76" s="57"/>
      <c r="AR76" s="62" t="e">
        <f aca="false">SUM(AM76:AQ76)</f>
        <v>#VALUE!</v>
      </c>
      <c r="AS76" s="63"/>
    </row>
    <row r="77" s="50" customFormat="true" ht="15.75" hidden="false" customHeight="false" outlineLevel="0" collapsed="false">
      <c r="A77" s="52" t="str">
        <f aca="false">A76</f>
        <v>2023/2024</v>
      </c>
      <c r="B77" s="52" t="str">
        <f aca="false">B76</f>
        <v>Aided</v>
      </c>
      <c r="C77" s="51" t="str">
        <f aca="false">C76</f>
        <v/>
      </c>
      <c r="D77" s="52"/>
      <c r="E77" s="53" t="str">
        <f aca="false">E76</f>
        <v>[ Please select the Name of School from the drop-down list. ]</v>
      </c>
      <c r="F77" s="52" t="str">
        <f aca="false">F76</f>
        <v>Non-IMC</v>
      </c>
      <c r="G77" s="52"/>
      <c r="H77" s="52"/>
      <c r="I77" s="54" t="str">
        <f aca="true">INDIRECT(ADDRESS(8,ROW()-33,1,1,"Statement 4.2"))</f>
        <v>C2302D24YB</v>
      </c>
      <c r="J77" s="37"/>
      <c r="K77" s="98" t="str">
        <f aca="true">INDIRECT(ADDRESS('Statement 4.2'!$A$57,ROW()-33,1,1,"Statement 4.2"))</f>
        <v>One-off Grant for Mental Health of Parents and Students</v>
      </c>
      <c r="L77" s="99" t="n">
        <v>4.2</v>
      </c>
      <c r="M77" s="56" t="s">
        <v>171</v>
      </c>
      <c r="N77" s="57" t="n">
        <f aca="true">OFFSET('Statement 4.2'!$A$10,MATCH(Summary!N$1,'Statement 4.2'!$BF$11:$BF$59,0),MATCH(Summary!$K77,'Statement 4.2'!$B$57:$BV$57,0),1,1)</f>
        <v>0</v>
      </c>
      <c r="O77" s="57" t="n">
        <f aca="true">OFFSET('Statement 4.2'!$A$10,MATCH(Summary!O$1,'Statement 4.2'!$BF$11:$BF$59,0),MATCH(Summary!$K77,'Statement 4.2'!$B$57:$BV$57,0),1,1)</f>
        <v>0</v>
      </c>
      <c r="P77" s="58" t="e">
        <f aca="true">OFFSET('Statement 4.2'!$A$10,MATCH(Summary!P$1,'Statement 4.2'!$BF$11:$BF$59,0),MATCH(Summary!$K77,'Statement 4.2'!$B$57:$BV$57,0),1,1)</f>
        <v>#VALUE!</v>
      </c>
      <c r="Q77" s="57" t="n">
        <f aca="true">OFFSET('Statement 4.2'!$A$10,MATCH(Summary!Q$1,'Statement 4.2'!$BF$11:$BF$59,0),MATCH(Summary!$K77,'Statement 4.2'!$B$57:$BV$57,0),1,1)</f>
        <v>0</v>
      </c>
      <c r="R77" s="58" t="e">
        <f aca="true">OFFSET('Statement 4.2'!$A$10,MATCH(Summary!R$1,'Statement 4.2'!$BF$11:$BF$59,0),MATCH(Summary!$K77,'Statement 4.2'!$B$57:$BV$57,0),1,1)</f>
        <v>#VALUE!</v>
      </c>
      <c r="S77" s="57" t="n">
        <f aca="true">OFFSET('Statement 4.2'!$A$10,MATCH(Summary!S$1,'Statement 4.2'!$BF$11:$BF$59,0),MATCH(Summary!$K77,'Statement 4.2'!$B$57:$BV$57,0),1,1)</f>
        <v>0</v>
      </c>
      <c r="T77" s="59" t="n">
        <f aca="true">OFFSET('Statement 4.2'!$A$10,MATCH(Summary!T$1,'Statement 4.2'!$BF$11:$BF$59,0),MATCH(Summary!$K77,'Statement 4.2'!$B$57:$BV$57,0),1,1)</f>
        <v>0</v>
      </c>
      <c r="U77" s="58" t="e">
        <f aca="true">OFFSET('Statement 4.2'!$A$10,MATCH(Summary!U$1,'Statement 4.2'!$BF$11:$BF$59,0),MATCH(Summary!$K77,'Statement 4.2'!$B$57:$BV$57,0),1,1)</f>
        <v>#VALUE!</v>
      </c>
      <c r="V77" s="57"/>
      <c r="W77" s="57"/>
      <c r="X77" s="57" t="n">
        <f aca="true">OFFSET('Statement 4.2'!$A$10,MATCH(Summary!X$1,'Statement 4.2'!$BF$11:$BF$59,0),MATCH(Summary!$K77,'Statement 4.2'!$B$57:$BV$57,0),1,1)</f>
        <v>0</v>
      </c>
      <c r="Y77" s="57"/>
      <c r="Z77" s="57" t="n">
        <f aca="true">OFFSET('Statement 4.2'!$A$10,MATCH(Summary!Z$1,'Statement 4.2'!$BF$11:$BF$59,0),MATCH(Summary!$K77,'Statement 4.2'!$B$57:$BV$57,0),1,1)</f>
        <v>0</v>
      </c>
      <c r="AA77" s="57"/>
      <c r="AB77" s="57" t="n">
        <f aca="true">OFFSET('Statement 4.2'!$A$10,MATCH(Summary!AB$1,'Statement 4.2'!$BF$11:$BF$59,0),MATCH(Summary!$K77,'Statement 4.2'!$B$57:$BV$57,0),1,1)</f>
        <v>0</v>
      </c>
      <c r="AC77" s="57"/>
      <c r="AD77" s="57"/>
      <c r="AE77" s="57"/>
      <c r="AF77" s="57"/>
      <c r="AG77" s="57"/>
      <c r="AH77" s="57" t="n">
        <f aca="true">OFFSET('Statement 4.2'!$A$10,MATCH(Summary!AH$1,'Statement 4.2'!$BF$11:$BF$59,0),MATCH(Summary!$K77,'Statement 4.2'!$B$57:$BV$57,0),1,1)</f>
        <v>0</v>
      </c>
      <c r="AI77" s="57"/>
      <c r="AJ77" s="57"/>
      <c r="AK77" s="61" t="n">
        <f aca="true">OFFSET('Statement 4.2'!$A$10,MATCH(Summary!AK$1,'Statement 4.2'!$BF$11:$BF$59,0),MATCH(Summary!$K77,'Statement 4.2'!$B$57:$BV$57,0),1,1)</f>
        <v>0</v>
      </c>
      <c r="AL77" s="61" t="n">
        <f aca="true">IF(ISERROR(VALUE(OFFSET('Statement 4.2'!$A$10,MATCH(Summary!AL$1,'Statement 4.2'!$BF$11:$BF$60,0),MATCH(Summary!$K77,'Statement 4.2'!$B$57:$BY$57,0),1,1))),0,OFFSET('Statement 4.2'!$A$10,MATCH(Summary!AL$1,'Statement 4.2'!$BF$11:$BF$60,0),MATCH(Summary!$K77,'Statement 4.2'!$B$57:$BY$57,0),1,1))</f>
        <v>0</v>
      </c>
      <c r="AM77" s="58" t="e">
        <f aca="true">OFFSET('Statement 4.2'!$A$10,MATCH(Summary!AM$1,'Statement 4.2'!$BF$11:$BF$59,0),MATCH(Summary!$K77,'Statement 4.2'!$B$57:$BV$57,0),1,1)</f>
        <v>#VALUE!</v>
      </c>
      <c r="AN77" s="57"/>
      <c r="AO77" s="57" t="n">
        <f aca="true">OFFSET('Statement 4.2'!$A$10,MATCH(Summary!AO$1,'Statement 4.2'!$BF$11:$BF$59,0),MATCH(Summary!$K77,'Statement 4.2'!$B$57:$BV$57,0),1,1)</f>
        <v>0</v>
      </c>
      <c r="AP77" s="57" t="n">
        <f aca="true">OFFSET('Statement 4.2'!$A$10,MATCH(Summary!AP$1,'Statement 4.2'!$BF$11:$BF$59,0),MATCH(Summary!$K77,'Statement 4.2'!$B$57:$BV$57,0),1,1)</f>
        <v>0</v>
      </c>
      <c r="AQ77" s="57"/>
      <c r="AR77" s="62" t="e">
        <f aca="false">SUM(AM77:AQ77)</f>
        <v>#VALUE!</v>
      </c>
      <c r="AS77" s="63"/>
    </row>
    <row r="78" s="50" customFormat="true" ht="15.75" hidden="false" customHeight="false" outlineLevel="0" collapsed="false">
      <c r="A78" s="52" t="str">
        <f aca="false">A77</f>
        <v>2023/2024</v>
      </c>
      <c r="B78" s="52" t="str">
        <f aca="false">B77</f>
        <v>Aided</v>
      </c>
      <c r="C78" s="51" t="str">
        <f aca="false">C77</f>
        <v/>
      </c>
      <c r="D78" s="52"/>
      <c r="E78" s="53" t="str">
        <f aca="false">E77</f>
        <v>[ Please select the Name of School from the drop-down list. ]</v>
      </c>
      <c r="F78" s="52" t="str">
        <f aca="false">F77</f>
        <v>Non-IMC</v>
      </c>
      <c r="G78" s="52"/>
      <c r="H78" s="52"/>
      <c r="I78" s="54" t="str">
        <f aca="true">INDIRECT(ADDRESS(8,ROW()-33,1,1,"Statement 4.2"))</f>
        <v>C2401D26YG</v>
      </c>
      <c r="J78" s="37"/>
      <c r="K78" s="98" t="str">
        <f aca="true">INDIRECT(ADDRESS('Statement 4.2'!$A$57,ROW()-33,1,1,"Statement 4.2"))</f>
        <v>One-off Grant on Introduction of Primary Science</v>
      </c>
      <c r="L78" s="99" t="n">
        <v>4.2</v>
      </c>
      <c r="M78" s="56" t="s">
        <v>172</v>
      </c>
      <c r="N78" s="57" t="n">
        <f aca="true">OFFSET('Statement 4.2'!$A$10,MATCH(Summary!N$1,'Statement 4.2'!$BF$11:$BF$59,0),MATCH(Summary!$K78,'Statement 4.2'!$B$57:$BV$57,0),1,1)</f>
        <v>0</v>
      </c>
      <c r="O78" s="57" t="n">
        <f aca="true">OFFSET('Statement 4.2'!$A$10,MATCH(Summary!O$1,'Statement 4.2'!$BF$11:$BF$59,0),MATCH(Summary!$K78,'Statement 4.2'!$B$57:$BV$57,0),1,1)</f>
        <v>0</v>
      </c>
      <c r="P78" s="58" t="e">
        <f aca="true">OFFSET('Statement 4.2'!$A$10,MATCH(Summary!P$1,'Statement 4.2'!$BF$11:$BF$59,0),MATCH(Summary!$K78,'Statement 4.2'!$B$57:$BV$57,0),1,1)</f>
        <v>#VALUE!</v>
      </c>
      <c r="Q78" s="57" t="n">
        <f aca="true">OFFSET('Statement 4.2'!$A$10,MATCH(Summary!Q$1,'Statement 4.2'!$BF$11:$BF$59,0),MATCH(Summary!$K78,'Statement 4.2'!$B$57:$BV$57,0),1,1)</f>
        <v>0</v>
      </c>
      <c r="R78" s="58" t="e">
        <f aca="true">OFFSET('Statement 4.2'!$A$10,MATCH(Summary!R$1,'Statement 4.2'!$BF$11:$BF$59,0),MATCH(Summary!$K78,'Statement 4.2'!$B$57:$BV$57,0),1,1)</f>
        <v>#VALUE!</v>
      </c>
      <c r="S78" s="57" t="n">
        <f aca="true">OFFSET('Statement 4.2'!$A$10,MATCH(Summary!S$1,'Statement 4.2'!$BF$11:$BF$59,0),MATCH(Summary!$K78,'Statement 4.2'!$B$57:$BV$57,0),1,1)</f>
        <v>0</v>
      </c>
      <c r="T78" s="59" t="n">
        <f aca="true">OFFSET('Statement 4.2'!$A$10,MATCH(Summary!T$1,'Statement 4.2'!$BF$11:$BF$59,0),MATCH(Summary!$K78,'Statement 4.2'!$B$57:$BV$57,0),1,1)</f>
        <v>0</v>
      </c>
      <c r="U78" s="58" t="e">
        <f aca="true">OFFSET('Statement 4.2'!$A$10,MATCH(Summary!U$1,'Statement 4.2'!$BF$11:$BF$59,0),MATCH(Summary!$K78,'Statement 4.2'!$B$57:$BV$57,0),1,1)</f>
        <v>#VALUE!</v>
      </c>
      <c r="V78" s="57"/>
      <c r="W78" s="57"/>
      <c r="X78" s="57" t="n">
        <f aca="true">OFFSET('Statement 4.2'!$A$10,MATCH(Summary!X$1,'Statement 4.2'!$BF$11:$BF$59,0),MATCH(Summary!$K78,'Statement 4.2'!$B$57:$BV$57,0),1,1)</f>
        <v>0</v>
      </c>
      <c r="Y78" s="57"/>
      <c r="Z78" s="57" t="n">
        <f aca="true">OFFSET('Statement 4.2'!$A$10,MATCH(Summary!Z$1,'Statement 4.2'!$BF$11:$BF$59,0),MATCH(Summary!$K78,'Statement 4.2'!$B$57:$BV$57,0),1,1)</f>
        <v>0</v>
      </c>
      <c r="AA78" s="57"/>
      <c r="AB78" s="57" t="n">
        <f aca="true">OFFSET('Statement 4.2'!$A$10,MATCH(Summary!AB$1,'Statement 4.2'!$BF$11:$BF$59,0),MATCH(Summary!$K78,'Statement 4.2'!$B$57:$BV$57,0),1,1)</f>
        <v>0</v>
      </c>
      <c r="AC78" s="57"/>
      <c r="AD78" s="57"/>
      <c r="AE78" s="57"/>
      <c r="AF78" s="57"/>
      <c r="AG78" s="57"/>
      <c r="AH78" s="57" t="n">
        <f aca="true">OFFSET('Statement 4.2'!$A$10,MATCH(Summary!AH$1,'Statement 4.2'!$BF$11:$BF$59,0),MATCH(Summary!$K78,'Statement 4.2'!$B$57:$BV$57,0),1,1)</f>
        <v>0</v>
      </c>
      <c r="AI78" s="57"/>
      <c r="AJ78" s="57"/>
      <c r="AK78" s="61" t="n">
        <f aca="true">OFFSET('Statement 4.2'!$A$10,MATCH(Summary!AK$1,'Statement 4.2'!$BF$11:$BF$59,0),MATCH(Summary!$K78,'Statement 4.2'!$B$57:$BV$57,0),1,1)</f>
        <v>0</v>
      </c>
      <c r="AL78" s="61" t="n">
        <f aca="true">IF(ISERROR(VALUE(OFFSET('Statement 4.2'!$A$10,MATCH(Summary!AL$1,'Statement 4.2'!$BF$11:$BF$60,0),MATCH(Summary!$K78,'Statement 4.2'!$B$57:$BY$57,0),1,1))),0,OFFSET('Statement 4.2'!$A$10,MATCH(Summary!AL$1,'Statement 4.2'!$BF$11:$BF$60,0),MATCH(Summary!$K78,'Statement 4.2'!$B$57:$BY$57,0),1,1))</f>
        <v>0</v>
      </c>
      <c r="AM78" s="58" t="e">
        <f aca="true">OFFSET('Statement 4.2'!$A$10,MATCH(Summary!AM$1,'Statement 4.2'!$BF$11:$BF$59,0),MATCH(Summary!$K78,'Statement 4.2'!$B$57:$BV$57,0),1,1)</f>
        <v>#VALUE!</v>
      </c>
      <c r="AN78" s="57"/>
      <c r="AO78" s="57" t="n">
        <f aca="true">OFFSET('Statement 4.2'!$A$10,MATCH(Summary!AO$1,'Statement 4.2'!$BF$11:$BF$59,0),MATCH(Summary!$K78,'Statement 4.2'!$B$57:$BV$57,0),1,1)</f>
        <v>0</v>
      </c>
      <c r="AP78" s="57" t="n">
        <f aca="true">OFFSET('Statement 4.2'!$A$10,MATCH(Summary!AP$1,'Statement 4.2'!$BF$11:$BF$59,0),MATCH(Summary!$K78,'Statement 4.2'!$B$57:$BV$57,0),1,1)</f>
        <v>0</v>
      </c>
      <c r="AQ78" s="57"/>
      <c r="AR78" s="62" t="e">
        <f aca="false">SUM(AM78:AQ78)</f>
        <v>#VALUE!</v>
      </c>
      <c r="AS78" s="63"/>
    </row>
    <row r="79" s="50" customFormat="true" ht="31.5" hidden="false" customHeight="false" outlineLevel="0" collapsed="false">
      <c r="A79" s="52" t="str">
        <f aca="false">A78</f>
        <v>2023/2024</v>
      </c>
      <c r="B79" s="52" t="str">
        <f aca="false">B78</f>
        <v>Aided</v>
      </c>
      <c r="C79" s="51" t="str">
        <f aca="false">C78</f>
        <v/>
      </c>
      <c r="D79" s="52"/>
      <c r="E79" s="53" t="str">
        <f aca="false">E78</f>
        <v>[ Please select the Name of School from the drop-down list. ]</v>
      </c>
      <c r="F79" s="52" t="str">
        <f aca="false">F78</f>
        <v>Non-IMC</v>
      </c>
      <c r="G79" s="52"/>
      <c r="H79" s="52"/>
      <c r="I79" s="54" t="str">
        <f aca="true">INDIRECT(ADDRESS(8,ROW()-33,1,1,"Statement 4.2"))</f>
        <v>C2405D26YG</v>
      </c>
      <c r="J79" s="37"/>
      <c r="K79" s="98" t="str">
        <f aca="true">INDIRECT(ADDRESS('Statement 4.2'!$A$57,ROW()-33,1,1,"Statement 4.2"))</f>
        <v>One-off Grant for Promotion of Chinese Culture Immersion Activities</v>
      </c>
      <c r="L79" s="99" t="n">
        <v>4.2</v>
      </c>
      <c r="M79" s="56" t="s">
        <v>173</v>
      </c>
      <c r="N79" s="57" t="n">
        <f aca="true">OFFSET('Statement 4.2'!$A$10,MATCH(Summary!N$1,'Statement 4.2'!$BF$11:$BF$59,0),MATCH(Summary!$K79,'Statement 4.2'!$B$57:$BV$57,0),1,1)</f>
        <v>0</v>
      </c>
      <c r="O79" s="57" t="n">
        <f aca="true">OFFSET('Statement 4.2'!$A$10,MATCH(Summary!O$1,'Statement 4.2'!$BF$11:$BF$59,0),MATCH(Summary!$K79,'Statement 4.2'!$B$57:$BV$57,0),1,1)</f>
        <v>0</v>
      </c>
      <c r="P79" s="58" t="e">
        <f aca="true">OFFSET('Statement 4.2'!$A$10,MATCH(Summary!P$1,'Statement 4.2'!$BF$11:$BF$59,0),MATCH(Summary!$K79,'Statement 4.2'!$B$57:$BV$57,0),1,1)</f>
        <v>#VALUE!</v>
      </c>
      <c r="Q79" s="57" t="n">
        <f aca="true">OFFSET('Statement 4.2'!$A$10,MATCH(Summary!Q$1,'Statement 4.2'!$BF$11:$BF$59,0),MATCH(Summary!$K79,'Statement 4.2'!$B$57:$BV$57,0),1,1)</f>
        <v>0</v>
      </c>
      <c r="R79" s="58" t="e">
        <f aca="true">OFFSET('Statement 4.2'!$A$10,MATCH(Summary!R$1,'Statement 4.2'!$BF$11:$BF$59,0),MATCH(Summary!$K79,'Statement 4.2'!$B$57:$BV$57,0),1,1)</f>
        <v>#VALUE!</v>
      </c>
      <c r="S79" s="57" t="n">
        <f aca="true">OFFSET('Statement 4.2'!$A$10,MATCH(Summary!S$1,'Statement 4.2'!$BF$11:$BF$59,0),MATCH(Summary!$K79,'Statement 4.2'!$B$57:$BV$57,0),1,1)</f>
        <v>0</v>
      </c>
      <c r="T79" s="59" t="n">
        <f aca="true">OFFSET('Statement 4.2'!$A$10,MATCH(Summary!T$1,'Statement 4.2'!$BF$11:$BF$59,0),MATCH(Summary!$K79,'Statement 4.2'!$B$57:$BV$57,0),1,1)</f>
        <v>0</v>
      </c>
      <c r="U79" s="58" t="e">
        <f aca="true">OFFSET('Statement 4.2'!$A$10,MATCH(Summary!U$1,'Statement 4.2'!$BF$11:$BF$59,0),MATCH(Summary!$K79,'Statement 4.2'!$B$57:$BV$57,0),1,1)</f>
        <v>#VALUE!</v>
      </c>
      <c r="V79" s="57"/>
      <c r="W79" s="57"/>
      <c r="X79" s="57" t="n">
        <f aca="true">OFFSET('Statement 4.2'!$A$10,MATCH(Summary!X$1,'Statement 4.2'!$BF$11:$BF$59,0),MATCH(Summary!$K79,'Statement 4.2'!$B$57:$BV$57,0),1,1)</f>
        <v>0</v>
      </c>
      <c r="Y79" s="57"/>
      <c r="Z79" s="57" t="n">
        <f aca="true">OFFSET('Statement 4.2'!$A$10,MATCH(Summary!Z$1,'Statement 4.2'!$BF$11:$BF$59,0),MATCH(Summary!$K79,'Statement 4.2'!$B$57:$BV$57,0),1,1)</f>
        <v>0</v>
      </c>
      <c r="AA79" s="57"/>
      <c r="AB79" s="57" t="n">
        <f aca="true">OFFSET('Statement 4.2'!$A$10,MATCH(Summary!AB$1,'Statement 4.2'!$BF$11:$BF$59,0),MATCH(Summary!$K79,'Statement 4.2'!$B$57:$BV$57,0),1,1)</f>
        <v>0</v>
      </c>
      <c r="AC79" s="57"/>
      <c r="AD79" s="57"/>
      <c r="AE79" s="57"/>
      <c r="AF79" s="57"/>
      <c r="AG79" s="57"/>
      <c r="AH79" s="57" t="n">
        <f aca="true">OFFSET('Statement 4.2'!$A$10,MATCH(Summary!AH$1,'Statement 4.2'!$BF$11:$BF$59,0),MATCH(Summary!$K79,'Statement 4.2'!$B$57:$BV$57,0),1,1)</f>
        <v>0</v>
      </c>
      <c r="AI79" s="57"/>
      <c r="AJ79" s="57"/>
      <c r="AK79" s="61" t="n">
        <f aca="true">OFFSET('Statement 4.2'!$A$10,MATCH(Summary!AK$1,'Statement 4.2'!$BF$11:$BF$59,0),MATCH(Summary!$K79,'Statement 4.2'!$B$57:$BV$57,0),1,1)</f>
        <v>0</v>
      </c>
      <c r="AL79" s="61" t="n">
        <f aca="true">IF(ISERROR(VALUE(OFFSET('Statement 4.2'!$A$10,MATCH(Summary!AL$1,'Statement 4.2'!$BF$11:$BF$60,0),MATCH(Summary!$K79,'Statement 4.2'!$B$57:$BY$57,0),1,1))),0,OFFSET('Statement 4.2'!$A$10,MATCH(Summary!AL$1,'Statement 4.2'!$BF$11:$BF$60,0),MATCH(Summary!$K79,'Statement 4.2'!$B$57:$BY$57,0),1,1))</f>
        <v>0</v>
      </c>
      <c r="AM79" s="58" t="e">
        <f aca="true">OFFSET('Statement 4.2'!$A$10,MATCH(Summary!AM$1,'Statement 4.2'!$BF$11:$BF$59,0),MATCH(Summary!$K79,'Statement 4.2'!$B$57:$BV$57,0),1,1)</f>
        <v>#VALUE!</v>
      </c>
      <c r="AN79" s="57"/>
      <c r="AO79" s="57" t="n">
        <f aca="true">OFFSET('Statement 4.2'!$A$10,MATCH(Summary!AO$1,'Statement 4.2'!$BF$11:$BF$59,0),MATCH(Summary!$K79,'Statement 4.2'!$B$57:$BV$57,0),1,1)</f>
        <v>0</v>
      </c>
      <c r="AP79" s="57" t="n">
        <f aca="true">OFFSET('Statement 4.2'!$A$10,MATCH(Summary!AP$1,'Statement 4.2'!$BF$11:$BF$59,0),MATCH(Summary!$K79,'Statement 4.2'!$B$57:$BV$57,0),1,1)</f>
        <v>0</v>
      </c>
      <c r="AQ79" s="57"/>
      <c r="AR79" s="62" t="e">
        <f aca="false">SUM(AM79:AQ79)</f>
        <v>#VALUE!</v>
      </c>
      <c r="AS79" s="63"/>
    </row>
    <row r="80" s="50" customFormat="true" ht="31.5" hidden="false" customHeight="false" outlineLevel="0" collapsed="false">
      <c r="A80" s="52" t="str">
        <f aca="false">A79</f>
        <v>2023/2024</v>
      </c>
      <c r="B80" s="52" t="str">
        <f aca="false">B79</f>
        <v>Aided</v>
      </c>
      <c r="C80" s="51" t="str">
        <f aca="false">C79</f>
        <v/>
      </c>
      <c r="D80" s="52"/>
      <c r="E80" s="53" t="str">
        <f aca="false">E79</f>
        <v>[ Please select the Name of School from the drop-down list. ]</v>
      </c>
      <c r="F80" s="52" t="str">
        <f aca="false">F79</f>
        <v>Non-IMC</v>
      </c>
      <c r="G80" s="52"/>
      <c r="H80" s="52"/>
      <c r="I80" s="54" t="str">
        <f aca="true">INDIRECT(ADDRESS(8,ROW()-33,1,1,"Statement 4.2"))</f>
        <v>C2406D26YG</v>
      </c>
      <c r="J80" s="37"/>
      <c r="K80" s="98" t="str">
        <f aca="true">INDIRECT(ADDRESS('Statement 4.2'!$A$57,ROW()-33,1,1,"Statement 4.2"))</f>
        <v>One-off Grant for Promotion of a Sports Ambience and MVPA60 in Schools</v>
      </c>
      <c r="L80" s="99" t="n">
        <v>4.2</v>
      </c>
      <c r="M80" s="56" t="s">
        <v>174</v>
      </c>
      <c r="N80" s="57" t="n">
        <f aca="true">OFFSET('Statement 4.2'!$A$10,MATCH(Summary!N$1,'Statement 4.2'!$BF$11:$BF$59,0),MATCH(Summary!$K80,'Statement 4.2'!$B$57:$BV$57,0),1,1)</f>
        <v>0</v>
      </c>
      <c r="O80" s="57" t="n">
        <f aca="true">OFFSET('Statement 4.2'!$A$10,MATCH(Summary!O$1,'Statement 4.2'!$BF$11:$BF$59,0),MATCH(Summary!$K80,'Statement 4.2'!$B$57:$BV$57,0),1,1)</f>
        <v>0</v>
      </c>
      <c r="P80" s="58" t="e">
        <f aca="true">OFFSET('Statement 4.2'!$A$10,MATCH(Summary!P$1,'Statement 4.2'!$BF$11:$BF$59,0),MATCH(Summary!$K80,'Statement 4.2'!$B$57:$BV$57,0),1,1)</f>
        <v>#VALUE!</v>
      </c>
      <c r="Q80" s="57" t="n">
        <f aca="true">OFFSET('Statement 4.2'!$A$10,MATCH(Summary!Q$1,'Statement 4.2'!$BF$11:$BF$59,0),MATCH(Summary!$K80,'Statement 4.2'!$B$57:$BV$57,0),1,1)</f>
        <v>0</v>
      </c>
      <c r="R80" s="58" t="e">
        <f aca="true">OFFSET('Statement 4.2'!$A$10,MATCH(Summary!R$1,'Statement 4.2'!$BF$11:$BF$59,0),MATCH(Summary!$K80,'Statement 4.2'!$B$57:$BV$57,0),1,1)</f>
        <v>#VALUE!</v>
      </c>
      <c r="S80" s="57" t="n">
        <f aca="true">OFFSET('Statement 4.2'!$A$10,MATCH(Summary!S$1,'Statement 4.2'!$BF$11:$BF$59,0),MATCH(Summary!$K80,'Statement 4.2'!$B$57:$BV$57,0),1,1)</f>
        <v>0</v>
      </c>
      <c r="T80" s="59" t="n">
        <f aca="true">OFFSET('Statement 4.2'!$A$10,MATCH(Summary!T$1,'Statement 4.2'!$BF$11:$BF$59,0),MATCH(Summary!$K80,'Statement 4.2'!$B$57:$BV$57,0),1,1)</f>
        <v>0</v>
      </c>
      <c r="U80" s="58" t="e">
        <f aca="true">OFFSET('Statement 4.2'!$A$10,MATCH(Summary!U$1,'Statement 4.2'!$BF$11:$BF$59,0),MATCH(Summary!$K80,'Statement 4.2'!$B$57:$BV$57,0),1,1)</f>
        <v>#VALUE!</v>
      </c>
      <c r="V80" s="57"/>
      <c r="W80" s="57"/>
      <c r="X80" s="57" t="n">
        <f aca="true">OFFSET('Statement 4.2'!$A$10,MATCH(Summary!X$1,'Statement 4.2'!$BF$11:$BF$59,0),MATCH(Summary!$K80,'Statement 4.2'!$B$57:$BV$57,0),1,1)</f>
        <v>0</v>
      </c>
      <c r="Y80" s="57"/>
      <c r="Z80" s="57" t="n">
        <f aca="true">OFFSET('Statement 4.2'!$A$10,MATCH(Summary!Z$1,'Statement 4.2'!$BF$11:$BF$59,0),MATCH(Summary!$K80,'Statement 4.2'!$B$57:$BV$57,0),1,1)</f>
        <v>0</v>
      </c>
      <c r="AA80" s="57"/>
      <c r="AB80" s="57" t="n">
        <f aca="true">OFFSET('Statement 4.2'!$A$10,MATCH(Summary!AB$1,'Statement 4.2'!$BF$11:$BF$59,0),MATCH(Summary!$K80,'Statement 4.2'!$B$57:$BV$57,0),1,1)</f>
        <v>0</v>
      </c>
      <c r="AC80" s="57"/>
      <c r="AD80" s="57"/>
      <c r="AE80" s="57"/>
      <c r="AF80" s="57"/>
      <c r="AG80" s="57"/>
      <c r="AH80" s="57" t="n">
        <f aca="true">OFFSET('Statement 4.2'!$A$10,MATCH(Summary!AH$1,'Statement 4.2'!$BF$11:$BF$59,0),MATCH(Summary!$K80,'Statement 4.2'!$B$57:$BV$57,0),1,1)</f>
        <v>0</v>
      </c>
      <c r="AI80" s="57"/>
      <c r="AJ80" s="57"/>
      <c r="AK80" s="61" t="n">
        <f aca="true">OFFSET('Statement 4.2'!$A$10,MATCH(Summary!AK$1,'Statement 4.2'!$BF$11:$BF$59,0),MATCH(Summary!$K80,'Statement 4.2'!$B$57:$BV$57,0),1,1)</f>
        <v>0</v>
      </c>
      <c r="AL80" s="61" t="n">
        <f aca="true">IF(ISERROR(VALUE(OFFSET('Statement 4.2'!$A$10,MATCH(Summary!AL$1,'Statement 4.2'!$BF$11:$BF$60,0),MATCH(Summary!$K80,'Statement 4.2'!$B$57:$BY$57,0),1,1))),0,OFFSET('Statement 4.2'!$A$10,MATCH(Summary!AL$1,'Statement 4.2'!$BF$11:$BF$60,0),MATCH(Summary!$K80,'Statement 4.2'!$B$57:$BY$57,0),1,1))</f>
        <v>0</v>
      </c>
      <c r="AM80" s="58" t="e">
        <f aca="true">OFFSET('Statement 4.2'!$A$10,MATCH(Summary!AM$1,'Statement 4.2'!$BF$11:$BF$59,0),MATCH(Summary!$K80,'Statement 4.2'!$B$57:$BV$57,0),1,1)</f>
        <v>#VALUE!</v>
      </c>
      <c r="AN80" s="57"/>
      <c r="AO80" s="57" t="n">
        <f aca="true">OFFSET('Statement 4.2'!$A$10,MATCH(Summary!AO$1,'Statement 4.2'!$BF$11:$BF$59,0),MATCH(Summary!$K80,'Statement 4.2'!$B$57:$BV$57,0),1,1)</f>
        <v>0</v>
      </c>
      <c r="AP80" s="57" t="n">
        <f aca="true">OFFSET('Statement 4.2'!$A$10,MATCH(Summary!AP$1,'Statement 4.2'!$BF$11:$BF$59,0),MATCH(Summary!$K80,'Statement 4.2'!$B$57:$BV$57,0),1,1)</f>
        <v>0</v>
      </c>
      <c r="AQ80" s="57"/>
      <c r="AR80" s="62" t="e">
        <f aca="false">SUM(AM80:AQ80)</f>
        <v>#VALUE!</v>
      </c>
      <c r="AS80" s="63"/>
    </row>
    <row r="81" s="50" customFormat="true" ht="15.75" hidden="false" customHeight="false" outlineLevel="0" collapsed="false">
      <c r="A81" s="52" t="str">
        <f aca="false">A78</f>
        <v>2023/2024</v>
      </c>
      <c r="B81" s="52" t="str">
        <f aca="false">B78</f>
        <v>Aided</v>
      </c>
      <c r="C81" s="51" t="str">
        <f aca="false">C78</f>
        <v/>
      </c>
      <c r="D81" s="52"/>
      <c r="E81" s="53" t="str">
        <f aca="false">E78</f>
        <v>[ Please select the Name of School from the drop-down list. ]</v>
      </c>
      <c r="F81" s="52" t="str">
        <f aca="false">F78</f>
        <v>Non-IMC</v>
      </c>
      <c r="G81" s="52"/>
      <c r="H81" s="52"/>
      <c r="I81" s="54" t="str">
        <f aca="true">INDIRECT(ADDRESS(8,ROW()-33,1,1,"Statement 4.2"))</f>
        <v>RYY99N000N</v>
      </c>
      <c r="J81" s="37"/>
      <c r="K81" s="98" t="s">
        <v>175</v>
      </c>
      <c r="L81" s="99" t="n">
        <v>4.2</v>
      </c>
      <c r="M81" s="56" t="s">
        <v>176</v>
      </c>
      <c r="N81" s="57" t="n">
        <f aca="true">SUM(OFFSET('Statement 4.2'!$A$10,MATCH(Summary!N$1,'Statement 4.2'!$BF$11:$BF$59,0),MATCH(Summary!$K81,'Statement 4.2'!$B$57:$BV$57,0),1,5))</f>
        <v>0</v>
      </c>
      <c r="O81" s="57" t="n">
        <f aca="true">SUM(OFFSET('Statement 4.2'!$A$10,MATCH(Summary!O$1,'Statement 4.2'!$BF$11:$BF$59,0),MATCH(Summary!$K81,'Statement 4.2'!$B$57:$BV$57,0),1,5))</f>
        <v>0</v>
      </c>
      <c r="P81" s="58" t="e">
        <f aca="true">SUM(OFFSET('Statement 4.2'!$A$10,MATCH(Summary!P$1,'Statement 4.2'!$BF$11:$BF$59,0),MATCH(Summary!$K81,'Statement 4.2'!$B$57:$BV$57,0),1,5))</f>
        <v>#VALUE!</v>
      </c>
      <c r="Q81" s="57" t="n">
        <f aca="true">SUM(OFFSET('Statement 4.2'!$A$10,MATCH(Summary!Q$1,'Statement 4.2'!$BF$11:$BF$59,0),MATCH(Summary!$K81,'Statement 4.2'!$B$57:$BV$57,0),1,5))</f>
        <v>0</v>
      </c>
      <c r="R81" s="58" t="e">
        <f aca="true">SUM(OFFSET('Statement 4.2'!$A$10,MATCH(Summary!R$1,'Statement 4.2'!$BF$11:$BF$59,0),MATCH(Summary!$K81,'Statement 4.2'!$B$57:$BV$57,0),1,5))</f>
        <v>#VALUE!</v>
      </c>
      <c r="S81" s="57" t="n">
        <f aca="true">SUM(OFFSET('Statement 4.2'!$A$10,MATCH(Summary!S$1,'Statement 4.2'!$BF$11:$BF$59,0),MATCH(Summary!$K81,'Statement 4.2'!$B$57:$BV$57,0),1,5))</f>
        <v>0</v>
      </c>
      <c r="T81" s="59" t="n">
        <f aca="true">SUM(OFFSET('Statement 4.2'!$A$10,MATCH(Summary!T$1,'Statement 4.2'!$BF$11:$BF$59,0),MATCH(Summary!$K81,'Statement 4.2'!$B$57:$BV$57,0),1,5))</f>
        <v>0</v>
      </c>
      <c r="U81" s="58" t="e">
        <f aca="true">SUM(OFFSET('Statement 4.2'!$A$10,MATCH(Summary!U$1,'Statement 4.2'!$BF$11:$BF$59,0),MATCH(Summary!$K81,'Statement 4.2'!$B$57:$BV$57,0),1,5))</f>
        <v>#VALUE!</v>
      </c>
      <c r="V81" s="57"/>
      <c r="W81" s="57"/>
      <c r="X81" s="57" t="n">
        <f aca="true">SUM(OFFSET('Statement 4.2'!$A$10,MATCH(Summary!X$1,'Statement 4.2'!$BF$11:$BF$59,0),MATCH(Summary!$K81,'Statement 4.2'!$B$57:$BV$57,0),1,5))</f>
        <v>0</v>
      </c>
      <c r="Y81" s="57"/>
      <c r="Z81" s="57" t="n">
        <f aca="true">SUM(OFFSET('Statement 4.2'!$A$10,MATCH(Summary!Z$1,'Statement 4.2'!$BF$11:$BF$59,0),MATCH(Summary!$K81,'Statement 4.2'!$B$57:$BV$57,0),1,5))</f>
        <v>0</v>
      </c>
      <c r="AA81" s="57"/>
      <c r="AB81" s="57" t="n">
        <f aca="true">SUM(OFFSET('Statement 4.2'!$A$10,MATCH(Summary!AB$1,'Statement 4.2'!$BF$11:$BF$59,0),MATCH(Summary!$K81,'Statement 4.2'!$B$57:$BV$57,0),1,5))</f>
        <v>0</v>
      </c>
      <c r="AC81" s="57"/>
      <c r="AD81" s="57"/>
      <c r="AE81" s="57"/>
      <c r="AF81" s="57"/>
      <c r="AG81" s="57"/>
      <c r="AH81" s="57" t="n">
        <f aca="true">SUM(OFFSET('Statement 4.2'!$A$10,MATCH(Summary!AH$1,'Statement 4.2'!$BF$11:$BF$59,0),MATCH(Summary!$K81,'Statement 4.2'!$B$57:$BV$57,0),1,5))</f>
        <v>0</v>
      </c>
      <c r="AI81" s="57"/>
      <c r="AJ81" s="57"/>
      <c r="AK81" s="61" t="n">
        <f aca="true">SUM(OFFSET('Statement 4.2'!$A$10,MATCH(Summary!AK$1,'Statement 4.2'!$BF$11:$BF$59,0),MATCH(Summary!$K81,'Statement 4.2'!$B$57:$BV$57,0),1,5))</f>
        <v>0</v>
      </c>
      <c r="AL81" s="61" t="n">
        <f aca="true">IF(ISERROR(VALUE(OFFSET('Statement 4.2'!$A$10,MATCH(Summary!AL$1,'Statement 4.2'!$BF$11:$BF$60,0),MATCH(Summary!$K81,'Statement 4.2'!$B$57:$BY$57,0),1,1))),0,OFFSET('Statement 4.2'!$A$10,MATCH(Summary!AL$1,'Statement 4.2'!$BF$11:$BF$60,0),MATCH(Summary!$K81,'Statement 4.2'!$B$57:$BY$57,0),1,1))</f>
        <v>0</v>
      </c>
      <c r="AM81" s="58" t="e">
        <f aca="true">SUM(OFFSET('Statement 4.2'!$A$10,MATCH(Summary!AM$1,'Statement 4.2'!$BF$11:$BF$59,0),MATCH(Summary!$K81,'Statement 4.2'!$B$57:$BV$57,0),1,5))</f>
        <v>#VALUE!</v>
      </c>
      <c r="AN81" s="57"/>
      <c r="AO81" s="57" t="n">
        <f aca="true">SUM(OFFSET('Statement 4.2'!$A$10,MATCH(Summary!AO$1,'Statement 4.2'!$BF$11:$BF$59,0),MATCH(Summary!$K81,'Statement 4.2'!$B$57:$BV$57,0),1,5))</f>
        <v>0</v>
      </c>
      <c r="AP81" s="57" t="n">
        <f aca="true">SUM(OFFSET('Statement 4.2'!$A$10,MATCH(Summary!AP$1,'Statement 4.2'!$BF$11:$BF$59,0),MATCH(Summary!$K81,'Statement 4.2'!$B$57:$BV$57,0),1,5))</f>
        <v>0</v>
      </c>
      <c r="AQ81" s="57"/>
      <c r="AR81" s="62" t="e">
        <f aca="false">SUM(AM81:AQ81)</f>
        <v>#VALUE!</v>
      </c>
      <c r="AS81" s="63"/>
    </row>
    <row r="82" s="68" customFormat="true" ht="15.75" hidden="false" customHeight="false" outlineLevel="0" collapsed="false">
      <c r="A82" s="52" t="str">
        <f aca="false">A81</f>
        <v>2023/2024</v>
      </c>
      <c r="B82" s="52" t="str">
        <f aca="false">B81</f>
        <v>Aided</v>
      </c>
      <c r="C82" s="51" t="str">
        <f aca="false">C81</f>
        <v/>
      </c>
      <c r="D82" s="52"/>
      <c r="E82" s="53" t="str">
        <f aca="false">E81</f>
        <v>[ Please select the Name of School from the drop-down list. ]</v>
      </c>
      <c r="F82" s="52" t="str">
        <f aca="false">F81</f>
        <v>Non-IMC</v>
      </c>
      <c r="G82" s="101"/>
      <c r="H82" s="101"/>
      <c r="I82" s="54" t="s">
        <v>177</v>
      </c>
      <c r="J82" s="37"/>
      <c r="K82" s="102" t="s">
        <v>178</v>
      </c>
      <c r="L82" s="99" t="n">
        <v>4.3</v>
      </c>
      <c r="M82" s="56" t="s">
        <v>179</v>
      </c>
      <c r="N82" s="57" t="n">
        <f aca="false">'Statement 4.3'!F14</f>
        <v>0</v>
      </c>
      <c r="O82" s="57"/>
      <c r="P82" s="58" t="n">
        <f aca="false">SUM(N82:O82)</f>
        <v>0</v>
      </c>
      <c r="Q82" s="57" t="n">
        <f aca="false">'Statement 4.3'!F16</f>
        <v>0</v>
      </c>
      <c r="R82" s="77" t="n">
        <f aca="false">SUM(P82:Q82)</f>
        <v>0</v>
      </c>
      <c r="S82" s="57" t="n">
        <v>0</v>
      </c>
      <c r="T82" s="59"/>
      <c r="U82" s="77" t="n">
        <f aca="false">SUM(R82:T82)</f>
        <v>0</v>
      </c>
      <c r="V82" s="57"/>
      <c r="W82" s="57"/>
      <c r="X82" s="57"/>
      <c r="Y82" s="57"/>
      <c r="Z82" s="57" t="n">
        <f aca="false">'Statement 4.3'!F23</f>
        <v>0</v>
      </c>
      <c r="AA82" s="57"/>
      <c r="AB82" s="57"/>
      <c r="AC82" s="57"/>
      <c r="AD82" s="57"/>
      <c r="AE82" s="57"/>
      <c r="AF82" s="57"/>
      <c r="AG82" s="57"/>
      <c r="AH82" s="57"/>
      <c r="AI82" s="57"/>
      <c r="AJ82" s="57"/>
      <c r="AK82" s="61"/>
      <c r="AL82" s="61"/>
      <c r="AM82" s="77" t="n">
        <f aca="false">SUM(U82:AL82)</f>
        <v>0</v>
      </c>
      <c r="AN82" s="57"/>
      <c r="AO82" s="57" t="n">
        <f aca="false">'Statement 4.3'!F28</f>
        <v>0</v>
      </c>
      <c r="AP82" s="57" t="n">
        <f aca="false">'Statement 4.3'!F26</f>
        <v>0</v>
      </c>
      <c r="AQ82" s="57"/>
      <c r="AR82" s="80" t="n">
        <f aca="false">SUM(AM82:AQ82)</f>
        <v>0</v>
      </c>
      <c r="AS82" s="63"/>
    </row>
    <row r="83" s="68" customFormat="true" ht="47.25" hidden="false" customHeight="false" outlineLevel="0" collapsed="false">
      <c r="A83" s="52" t="str">
        <f aca="false">A82</f>
        <v>2023/2024</v>
      </c>
      <c r="B83" s="52" t="str">
        <f aca="false">B82</f>
        <v>Aided</v>
      </c>
      <c r="C83" s="51" t="str">
        <f aca="false">C82</f>
        <v/>
      </c>
      <c r="D83" s="52"/>
      <c r="E83" s="53" t="str">
        <f aca="false">E82</f>
        <v>[ Please select the Name of School from the drop-down list. ]</v>
      </c>
      <c r="F83" s="52" t="str">
        <f aca="false">F82</f>
        <v>Non-IMC</v>
      </c>
      <c r="G83" s="101"/>
      <c r="H83" s="101"/>
      <c r="I83" s="54" t="s">
        <v>180</v>
      </c>
      <c r="J83" s="37"/>
      <c r="K83" s="102" t="s">
        <v>181</v>
      </c>
      <c r="L83" s="99" t="n">
        <v>4.4</v>
      </c>
      <c r="M83" s="56" t="s">
        <v>182</v>
      </c>
      <c r="N83" s="57" t="n">
        <f aca="false">'Statement 4.4'!F17</f>
        <v>0</v>
      </c>
      <c r="O83" s="57"/>
      <c r="P83" s="58" t="n">
        <f aca="false">SUM(N83:O83)</f>
        <v>0</v>
      </c>
      <c r="Q83" s="57" t="n">
        <f aca="false">'Statement 4.4'!F19</f>
        <v>0</v>
      </c>
      <c r="R83" s="77" t="n">
        <f aca="false">SUM(P83:Q83)</f>
        <v>0</v>
      </c>
      <c r="S83" s="57" t="n">
        <v>0</v>
      </c>
      <c r="T83" s="59"/>
      <c r="U83" s="77" t="n">
        <f aca="false">SUM(R83:T83)</f>
        <v>0</v>
      </c>
      <c r="V83" s="57"/>
      <c r="W83" s="57"/>
      <c r="X83" s="57"/>
      <c r="Y83" s="57" t="n">
        <f aca="false">'Statement 4.4'!F27</f>
        <v>0</v>
      </c>
      <c r="Z83" s="57" t="n">
        <f aca="false">'Statement 4.4'!F28</f>
        <v>0</v>
      </c>
      <c r="AA83" s="57"/>
      <c r="AB83" s="57"/>
      <c r="AC83" s="57"/>
      <c r="AD83" s="57"/>
      <c r="AE83" s="57"/>
      <c r="AF83" s="57"/>
      <c r="AG83" s="57"/>
      <c r="AH83" s="57"/>
      <c r="AI83" s="57"/>
      <c r="AJ83" s="57"/>
      <c r="AK83" s="61"/>
      <c r="AL83" s="61"/>
      <c r="AM83" s="77" t="n">
        <f aca="false">SUM(U83:AL83)</f>
        <v>0</v>
      </c>
      <c r="AN83" s="57"/>
      <c r="AO83" s="57" t="n">
        <f aca="false">'Statement 4.4'!F33</f>
        <v>0</v>
      </c>
      <c r="AP83" s="57" t="n">
        <f aca="false">'Statement 4.4'!F31</f>
        <v>0</v>
      </c>
      <c r="AQ83" s="57"/>
      <c r="AR83" s="80" t="n">
        <f aca="false">SUM(AM83:AQ83)</f>
        <v>0</v>
      </c>
      <c r="AS83" s="63"/>
    </row>
    <row r="84" s="82" customFormat="true" ht="15.75" hidden="false" customHeight="false" outlineLevel="0" collapsed="false">
      <c r="A84" s="52" t="str">
        <f aca="false">A83</f>
        <v>2023/2024</v>
      </c>
      <c r="B84" s="52" t="str">
        <f aca="false">B83</f>
        <v>Aided</v>
      </c>
      <c r="C84" s="51" t="str">
        <f aca="false">C83</f>
        <v/>
      </c>
      <c r="D84" s="52"/>
      <c r="E84" s="53" t="str">
        <f aca="false">E83</f>
        <v>[ Please select the Name of School from the drop-down list. ]</v>
      </c>
      <c r="F84" s="52" t="str">
        <f aca="false">F83</f>
        <v>Non-IMC</v>
      </c>
      <c r="G84" s="70"/>
      <c r="H84" s="70"/>
      <c r="I84" s="73" t="s">
        <v>183</v>
      </c>
      <c r="J84" s="37" t="s">
        <v>184</v>
      </c>
      <c r="K84" s="74" t="s">
        <v>185</v>
      </c>
      <c r="L84" s="75" t="n">
        <v>5</v>
      </c>
      <c r="M84" s="76" t="s">
        <v>186</v>
      </c>
      <c r="N84" s="60" t="n">
        <f aca="false">'Statement 5'!C16</f>
        <v>0</v>
      </c>
      <c r="O84" s="60"/>
      <c r="P84" s="77" t="n">
        <f aca="false">SUM(N84:O84)</f>
        <v>0</v>
      </c>
      <c r="Q84" s="60" t="n">
        <f aca="false">'Statement 5'!C19</f>
        <v>0</v>
      </c>
      <c r="R84" s="77" t="n">
        <f aca="false">SUM(P84:Q84)</f>
        <v>0</v>
      </c>
      <c r="S84" s="60" t="n">
        <f aca="false">'Statement 5'!C26</f>
        <v>0</v>
      </c>
      <c r="T84" s="78" t="n">
        <f aca="false">'Statement 5'!C29</f>
        <v>0</v>
      </c>
      <c r="U84" s="77" t="n">
        <f aca="false">SUM(R84:T84)</f>
        <v>0</v>
      </c>
      <c r="V84" s="60"/>
      <c r="W84" s="60"/>
      <c r="X84" s="60"/>
      <c r="Y84" s="60"/>
      <c r="Z84" s="60"/>
      <c r="AA84" s="60"/>
      <c r="AB84" s="60"/>
      <c r="AC84" s="60"/>
      <c r="AD84" s="60"/>
      <c r="AE84" s="60"/>
      <c r="AF84" s="60"/>
      <c r="AG84" s="60"/>
      <c r="AH84" s="60"/>
      <c r="AI84" s="60"/>
      <c r="AJ84" s="60"/>
      <c r="AK84" s="79" t="n">
        <f aca="false">'Statement 5'!C31</f>
        <v>0</v>
      </c>
      <c r="AL84" s="79"/>
      <c r="AM84" s="77" t="n">
        <f aca="false">SUM(U84:AL84)</f>
        <v>0</v>
      </c>
      <c r="AN84" s="60"/>
      <c r="AO84" s="60"/>
      <c r="AP84" s="60"/>
      <c r="AQ84" s="60"/>
      <c r="AR84" s="80" t="n">
        <f aca="false">SUM(AM84:AQ84)</f>
        <v>0</v>
      </c>
      <c r="AS84" s="81"/>
    </row>
    <row r="85" s="82" customFormat="true" ht="31.5" hidden="false" customHeight="false" outlineLevel="0" collapsed="false">
      <c r="A85" s="52" t="str">
        <f aca="false">A84</f>
        <v>2023/2024</v>
      </c>
      <c r="B85" s="52" t="str">
        <f aca="false">B84</f>
        <v>Aided</v>
      </c>
      <c r="C85" s="51" t="str">
        <f aca="false">C84</f>
        <v/>
      </c>
      <c r="D85" s="70"/>
      <c r="E85" s="53" t="str">
        <f aca="false">E84</f>
        <v>[ Please select the Name of School from the drop-down list. ]</v>
      </c>
      <c r="F85" s="52" t="str">
        <f aca="false">F84</f>
        <v>Non-IMC</v>
      </c>
      <c r="G85" s="70"/>
      <c r="H85" s="70"/>
      <c r="I85" s="73" t="s">
        <v>183</v>
      </c>
      <c r="J85" s="37" t="s">
        <v>187</v>
      </c>
      <c r="K85" s="74" t="s">
        <v>188</v>
      </c>
      <c r="L85" s="75" t="n">
        <v>5</v>
      </c>
      <c r="M85" s="76" t="s">
        <v>186</v>
      </c>
      <c r="N85" s="60" t="n">
        <f aca="false">'Statement 5'!D16</f>
        <v>0</v>
      </c>
      <c r="O85" s="60"/>
      <c r="P85" s="77" t="n">
        <f aca="false">SUM(N85:O85)</f>
        <v>0</v>
      </c>
      <c r="Q85" s="60" t="n">
        <f aca="false">'Statement 5'!D19</f>
        <v>0</v>
      </c>
      <c r="R85" s="77" t="n">
        <f aca="false">SUM(P85:Q85)</f>
        <v>0</v>
      </c>
      <c r="S85" s="60" t="n">
        <f aca="false">'Statement 5'!D26</f>
        <v>0</v>
      </c>
      <c r="T85" s="78" t="n">
        <f aca="false">'Statement 5'!D29</f>
        <v>0</v>
      </c>
      <c r="U85" s="77" t="n">
        <f aca="false">SUM(R85:T85)</f>
        <v>0</v>
      </c>
      <c r="V85" s="60"/>
      <c r="W85" s="60"/>
      <c r="X85" s="60"/>
      <c r="Y85" s="60"/>
      <c r="Z85" s="60"/>
      <c r="AA85" s="60"/>
      <c r="AB85" s="60"/>
      <c r="AC85" s="60"/>
      <c r="AD85" s="60"/>
      <c r="AE85" s="60"/>
      <c r="AF85" s="60"/>
      <c r="AG85" s="60"/>
      <c r="AH85" s="60"/>
      <c r="AI85" s="60"/>
      <c r="AJ85" s="60"/>
      <c r="AK85" s="79" t="n">
        <f aca="false">'Statement 5'!D31</f>
        <v>0</v>
      </c>
      <c r="AL85" s="79"/>
      <c r="AM85" s="77" t="n">
        <f aca="false">SUM(U85:AL85)</f>
        <v>0</v>
      </c>
      <c r="AN85" s="60"/>
      <c r="AO85" s="60"/>
      <c r="AP85" s="60"/>
      <c r="AQ85" s="60"/>
      <c r="AR85" s="80" t="n">
        <f aca="false">SUM(AM85:AQ85)</f>
        <v>0</v>
      </c>
      <c r="AS85" s="81"/>
    </row>
    <row r="86" s="82" customFormat="true" ht="15.75" hidden="false" customHeight="false" outlineLevel="0" collapsed="false">
      <c r="A86" s="52" t="str">
        <f aca="false">A85</f>
        <v>2023/2024</v>
      </c>
      <c r="B86" s="52" t="str">
        <f aca="false">B85</f>
        <v>Aided</v>
      </c>
      <c r="C86" s="51" t="str">
        <f aca="false">C85</f>
        <v/>
      </c>
      <c r="D86" s="70"/>
      <c r="E86" s="53" t="str">
        <f aca="false">E85</f>
        <v>[ Please select the Name of School from the drop-down list. ]</v>
      </c>
      <c r="F86" s="52" t="str">
        <f aca="false">F85</f>
        <v>Non-IMC</v>
      </c>
      <c r="G86" s="70"/>
      <c r="H86" s="70"/>
      <c r="I86" s="73" t="s">
        <v>189</v>
      </c>
      <c r="J86" s="37" t="str">
        <f aca="false">IF(ISERROR(SEARCH("_",K86,1)),"",IF(MID(K86,SEARCH("_",K86,1)+1,1)="T","",MID(K86,SEARCH("_",K86,1)+1,4)))</f>
        <v/>
      </c>
      <c r="K86" s="74" t="s">
        <v>190</v>
      </c>
      <c r="L86" s="75" t="n">
        <v>6</v>
      </c>
      <c r="M86" s="76" t="s">
        <v>191</v>
      </c>
      <c r="N86" s="60" t="n">
        <f aca="false">'Statement 6'!C14</f>
        <v>0</v>
      </c>
      <c r="O86" s="60"/>
      <c r="P86" s="77" t="n">
        <f aca="false">SUM(N86:O86)</f>
        <v>0</v>
      </c>
      <c r="Q86" s="60" t="n">
        <f aca="false">'Statement 6'!C16</f>
        <v>0</v>
      </c>
      <c r="R86" s="77" t="n">
        <f aca="false">'Statement 6'!C19</f>
        <v>0</v>
      </c>
      <c r="S86" s="60" t="n">
        <f aca="false">'Statement 6'!C21</f>
        <v>0</v>
      </c>
      <c r="T86" s="78" t="n">
        <f aca="false">'Statement 6'!C23</f>
        <v>0</v>
      </c>
      <c r="U86" s="77" t="n">
        <f aca="false">SUM(R86:T86)</f>
        <v>0</v>
      </c>
      <c r="V86" s="60"/>
      <c r="W86" s="60"/>
      <c r="X86" s="60"/>
      <c r="Y86" s="60"/>
      <c r="Z86" s="60"/>
      <c r="AA86" s="60" t="n">
        <f aca="false">'Statement 6'!C25</f>
        <v>0</v>
      </c>
      <c r="AB86" s="60"/>
      <c r="AC86" s="60"/>
      <c r="AD86" s="60"/>
      <c r="AE86" s="60"/>
      <c r="AF86" s="60"/>
      <c r="AG86" s="60"/>
      <c r="AH86" s="60"/>
      <c r="AI86" s="60"/>
      <c r="AJ86" s="60"/>
      <c r="AK86" s="79"/>
      <c r="AL86" s="79"/>
      <c r="AM86" s="77" t="n">
        <f aca="false">SUM(U86:AL86)</f>
        <v>0</v>
      </c>
      <c r="AN86" s="60"/>
      <c r="AO86" s="60" t="n">
        <f aca="false">'Statement 6'!C28</f>
        <v>0</v>
      </c>
      <c r="AP86" s="60" t="n">
        <f aca="false">'Statement 6'!C31</f>
        <v>0</v>
      </c>
      <c r="AQ86" s="60"/>
      <c r="AR86" s="80" t="n">
        <f aca="false">SUM(AM86:AQ86)</f>
        <v>0</v>
      </c>
      <c r="AS86" s="81"/>
    </row>
    <row r="87" s="82" customFormat="true" ht="31.5" hidden="false" customHeight="false" outlineLevel="0" collapsed="false">
      <c r="A87" s="52" t="str">
        <f aca="false">A86</f>
        <v>2023/2024</v>
      </c>
      <c r="B87" s="52" t="str">
        <f aca="false">B86</f>
        <v>Aided</v>
      </c>
      <c r="C87" s="51" t="str">
        <f aca="false">C86</f>
        <v/>
      </c>
      <c r="D87" s="70"/>
      <c r="E87" s="53" t="str">
        <f aca="false">E86</f>
        <v>[ Please select the Name of School from the drop-down list. ]</v>
      </c>
      <c r="F87" s="52" t="str">
        <f aca="false">F86</f>
        <v>Non-IMC</v>
      </c>
      <c r="G87" s="70"/>
      <c r="H87" s="70"/>
      <c r="I87" s="73" t="s">
        <v>192</v>
      </c>
      <c r="J87" s="37"/>
      <c r="K87" s="74" t="s">
        <v>193</v>
      </c>
      <c r="L87" s="75" t="n">
        <v>6</v>
      </c>
      <c r="M87" s="76" t="s">
        <v>191</v>
      </c>
      <c r="N87" s="60" t="n">
        <f aca="false">'Statement 6'!D14</f>
        <v>0</v>
      </c>
      <c r="O87" s="60"/>
      <c r="P87" s="77" t="n">
        <f aca="false">SUM(N87:O87)</f>
        <v>0</v>
      </c>
      <c r="Q87" s="60" t="n">
        <f aca="false">'Statement 6'!D16</f>
        <v>0</v>
      </c>
      <c r="R87" s="77" t="n">
        <f aca="false">'Statement 6'!D19</f>
        <v>0</v>
      </c>
      <c r="S87" s="60" t="n">
        <f aca="false">'Statement 6'!D21</f>
        <v>0</v>
      </c>
      <c r="T87" s="78" t="n">
        <f aca="false">'Statement 6'!D23</f>
        <v>0</v>
      </c>
      <c r="U87" s="77" t="n">
        <f aca="false">SUM(R87:T87)</f>
        <v>0</v>
      </c>
      <c r="V87" s="60"/>
      <c r="W87" s="60"/>
      <c r="X87" s="60"/>
      <c r="Y87" s="60"/>
      <c r="Z87" s="60"/>
      <c r="AA87" s="60" t="n">
        <f aca="false">'Statement 6'!D25</f>
        <v>0</v>
      </c>
      <c r="AB87" s="60"/>
      <c r="AC87" s="60"/>
      <c r="AD87" s="60"/>
      <c r="AE87" s="60"/>
      <c r="AF87" s="60"/>
      <c r="AG87" s="60"/>
      <c r="AH87" s="60"/>
      <c r="AI87" s="60"/>
      <c r="AJ87" s="60"/>
      <c r="AK87" s="79"/>
      <c r="AL87" s="79"/>
      <c r="AM87" s="77" t="n">
        <f aca="false">SUM(U87:AL87)</f>
        <v>0</v>
      </c>
      <c r="AN87" s="60"/>
      <c r="AO87" s="60" t="n">
        <f aca="false">'Statement 6'!D28</f>
        <v>0</v>
      </c>
      <c r="AP87" s="60" t="n">
        <f aca="false">'Statement 6'!D31</f>
        <v>0</v>
      </c>
      <c r="AQ87" s="60"/>
      <c r="AR87" s="80" t="n">
        <f aca="false">SUM(AM87:AQ87)</f>
        <v>0</v>
      </c>
      <c r="AS87" s="81"/>
    </row>
    <row r="88" s="96" customFormat="true" ht="47.25" hidden="false" customHeight="false" outlineLevel="0" collapsed="false">
      <c r="A88" s="52" t="str">
        <f aca="false">A87</f>
        <v>2023/2024</v>
      </c>
      <c r="B88" s="52" t="str">
        <f aca="false">B87</f>
        <v>Aided</v>
      </c>
      <c r="C88" s="51" t="str">
        <f aca="false">C87</f>
        <v/>
      </c>
      <c r="D88" s="84"/>
      <c r="E88" s="53" t="str">
        <f aca="false">E87</f>
        <v>[ Please select the Name of School from the drop-down list. ]</v>
      </c>
      <c r="F88" s="52" t="str">
        <f aca="false">F87</f>
        <v>Non-IMC</v>
      </c>
      <c r="G88" s="84"/>
      <c r="H88" s="84"/>
      <c r="I88" s="87" t="s">
        <v>194</v>
      </c>
      <c r="J88" s="37" t="n">
        <v>1001</v>
      </c>
      <c r="K88" s="88" t="s">
        <v>195</v>
      </c>
      <c r="L88" s="89" t="n">
        <v>7</v>
      </c>
      <c r="M88" s="90" t="s">
        <v>196</v>
      </c>
      <c r="N88" s="91" t="n">
        <f aca="false">'Statement 7'!D16</f>
        <v>0</v>
      </c>
      <c r="O88" s="91" t="n">
        <f aca="false">'Statement 7'!D17</f>
        <v>0</v>
      </c>
      <c r="P88" s="92" t="n">
        <f aca="false">SUM(N88:O88)</f>
        <v>0</v>
      </c>
      <c r="Q88" s="91" t="n">
        <f aca="false">'Statement 7'!D29</f>
        <v>0</v>
      </c>
      <c r="R88" s="92" t="n">
        <f aca="false">'Statement 7'!D31</f>
        <v>0</v>
      </c>
      <c r="S88" s="91" t="n">
        <f aca="false">'Statement 7'!D33</f>
        <v>0</v>
      </c>
      <c r="T88" s="93" t="n">
        <f aca="false">'Statement 7'!D36</f>
        <v>0</v>
      </c>
      <c r="U88" s="92" t="n">
        <f aca="false">SUM(R88:T88)</f>
        <v>0</v>
      </c>
      <c r="V88" s="91"/>
      <c r="W88" s="91"/>
      <c r="X88" s="91"/>
      <c r="Y88" s="91"/>
      <c r="Z88" s="91"/>
      <c r="AA88" s="91"/>
      <c r="AB88" s="91"/>
      <c r="AC88" s="91"/>
      <c r="AD88" s="91"/>
      <c r="AE88" s="91"/>
      <c r="AF88" s="91"/>
      <c r="AG88" s="91"/>
      <c r="AH88" s="91"/>
      <c r="AI88" s="91"/>
      <c r="AJ88" s="91"/>
      <c r="AK88" s="94" t="n">
        <f aca="false">'Statement 7'!D38</f>
        <v>0</v>
      </c>
      <c r="AL88" s="94"/>
      <c r="AM88" s="92" t="n">
        <f aca="false">SUM(U88:AL88)</f>
        <v>0</v>
      </c>
      <c r="AN88" s="91"/>
      <c r="AO88" s="91" t="n">
        <f aca="false">'Statement 7'!D43</f>
        <v>0</v>
      </c>
      <c r="AP88" s="91" t="n">
        <f aca="false">'Statement 7'!D41</f>
        <v>-0</v>
      </c>
      <c r="AQ88" s="91" t="n">
        <f aca="false">'Statement 7'!D45</f>
        <v>0</v>
      </c>
      <c r="AR88" s="95" t="n">
        <f aca="false">SUM(AM88:AQ88)</f>
        <v>0</v>
      </c>
      <c r="AS88" s="97"/>
    </row>
    <row r="89" s="96" customFormat="true" ht="47.25" hidden="false" customHeight="false" outlineLevel="0" collapsed="false">
      <c r="A89" s="52" t="str">
        <f aca="false">A88</f>
        <v>2023/2024</v>
      </c>
      <c r="B89" s="52" t="str">
        <f aca="false">B88</f>
        <v>Aided</v>
      </c>
      <c r="C89" s="51" t="str">
        <f aca="false">C88</f>
        <v/>
      </c>
      <c r="D89" s="84"/>
      <c r="E89" s="53" t="str">
        <f aca="false">E88</f>
        <v>[ Please select the Name of School from the drop-down list. ]</v>
      </c>
      <c r="F89" s="52" t="str">
        <f aca="false">F88</f>
        <v>Non-IMC</v>
      </c>
      <c r="G89" s="84"/>
      <c r="H89" s="84"/>
      <c r="I89" s="87" t="s">
        <v>197</v>
      </c>
      <c r="J89" s="37" t="n">
        <v>1001</v>
      </c>
      <c r="K89" s="88" t="s">
        <v>198</v>
      </c>
      <c r="L89" s="89" t="n">
        <v>7</v>
      </c>
      <c r="M89" s="90" t="s">
        <v>196</v>
      </c>
      <c r="N89" s="91" t="n">
        <f aca="false">'Statement 7'!E16</f>
        <v>0</v>
      </c>
      <c r="O89" s="91" t="n">
        <f aca="false">'Statement 7'!E17</f>
        <v>0</v>
      </c>
      <c r="P89" s="92" t="n">
        <f aca="false">SUM(N89:O89)</f>
        <v>0</v>
      </c>
      <c r="Q89" s="91" t="n">
        <f aca="false">'Statement 7'!E29</f>
        <v>0</v>
      </c>
      <c r="R89" s="92" t="n">
        <f aca="false">'Statement 7'!E31</f>
        <v>0</v>
      </c>
      <c r="S89" s="91" t="n">
        <f aca="false">'Statement 7'!E33</f>
        <v>0</v>
      </c>
      <c r="T89" s="93" t="n">
        <f aca="false">'Statement 7'!E36</f>
        <v>0</v>
      </c>
      <c r="U89" s="92" t="n">
        <f aca="false">SUM(R89:T89)</f>
        <v>0</v>
      </c>
      <c r="V89" s="91"/>
      <c r="W89" s="91"/>
      <c r="X89" s="91"/>
      <c r="Y89" s="91"/>
      <c r="Z89" s="91"/>
      <c r="AA89" s="91"/>
      <c r="AB89" s="91"/>
      <c r="AC89" s="91"/>
      <c r="AD89" s="91"/>
      <c r="AE89" s="91"/>
      <c r="AF89" s="91"/>
      <c r="AG89" s="91"/>
      <c r="AH89" s="91"/>
      <c r="AI89" s="91"/>
      <c r="AJ89" s="91"/>
      <c r="AK89" s="94" t="n">
        <f aca="false">'Statement 7'!E38</f>
        <v>0</v>
      </c>
      <c r="AL89" s="94"/>
      <c r="AM89" s="92" t="n">
        <f aca="false">SUM(U89:AL89)</f>
        <v>0</v>
      </c>
      <c r="AN89" s="91"/>
      <c r="AO89" s="91" t="n">
        <f aca="false">'Statement 7'!E43</f>
        <v>0</v>
      </c>
      <c r="AP89" s="91" t="n">
        <f aca="false">'Statement 7'!E41</f>
        <v>0</v>
      </c>
      <c r="AQ89" s="91"/>
      <c r="AR89" s="95" t="n">
        <f aca="false">SUM(AM89:AQ89)</f>
        <v>0</v>
      </c>
      <c r="AS89" s="97"/>
    </row>
    <row r="90" s="96" customFormat="true" ht="15.75" hidden="false" customHeight="false" outlineLevel="0" collapsed="false">
      <c r="A90" s="52" t="str">
        <f aca="false">A89</f>
        <v>2023/2024</v>
      </c>
      <c r="B90" s="52" t="str">
        <f aca="false">B89</f>
        <v>Aided</v>
      </c>
      <c r="C90" s="51" t="str">
        <f aca="false">C89</f>
        <v/>
      </c>
      <c r="D90" s="103"/>
      <c r="E90" s="53" t="str">
        <f aca="false">E89</f>
        <v>[ Please select the Name of School from the drop-down list. ]</v>
      </c>
      <c r="F90" s="52" t="str">
        <f aca="false">F89</f>
        <v>Non-IMC</v>
      </c>
      <c r="G90" s="103"/>
      <c r="H90" s="103"/>
      <c r="I90" s="104" t="s">
        <v>199</v>
      </c>
      <c r="J90" s="37" t="str">
        <f aca="false">IF(ISERROR(SEARCH("_",K90,1)),"",IF(MID(K90,SEARCH("_",K90,1)+1,1)="T","",MID(K90,SEARCH("_",K90,1)+1,4)))</f>
        <v/>
      </c>
      <c r="K90" s="105" t="s">
        <v>200</v>
      </c>
      <c r="L90" s="106" t="n">
        <v>8</v>
      </c>
      <c r="M90" s="107" t="s">
        <v>201</v>
      </c>
      <c r="N90" s="108"/>
      <c r="O90" s="108" t="e">
        <f aca="false">'Statement 8'!E23</f>
        <v>#VALUE!</v>
      </c>
      <c r="P90" s="109" t="e">
        <f aca="false">SUM(N90:O90)</f>
        <v>#VALUE!</v>
      </c>
      <c r="Q90" s="108" t="e">
        <f aca="false">'Statement 8'!E29</f>
        <v>#VALUE!</v>
      </c>
      <c r="R90" s="109" t="e">
        <f aca="false">SUM(P90:Q90)</f>
        <v>#VALUE!</v>
      </c>
      <c r="S90" s="108" t="n">
        <f aca="false">'Statement 8'!E32</f>
        <v>0</v>
      </c>
      <c r="T90" s="110" t="n">
        <f aca="false">'Statement 8'!E35</f>
        <v>0</v>
      </c>
      <c r="U90" s="109" t="e">
        <f aca="false">SUM(R90:T90)</f>
        <v>#VALUE!</v>
      </c>
      <c r="V90" s="108"/>
      <c r="W90" s="108"/>
      <c r="X90" s="108"/>
      <c r="Y90" s="108"/>
      <c r="Z90" s="108"/>
      <c r="AA90" s="108"/>
      <c r="AB90" s="108"/>
      <c r="AC90" s="108"/>
      <c r="AD90" s="108"/>
      <c r="AE90" s="108"/>
      <c r="AF90" s="108"/>
      <c r="AG90" s="108"/>
      <c r="AH90" s="108"/>
      <c r="AI90" s="108"/>
      <c r="AJ90" s="108" t="n">
        <f aca="false">'Statement 8'!E41</f>
        <v>0</v>
      </c>
      <c r="AK90" s="111" t="n">
        <f aca="false">'Statement 8'!E37</f>
        <v>0</v>
      </c>
      <c r="AL90" s="111"/>
      <c r="AM90" s="109" t="e">
        <f aca="false">SUM(U90:AL90)</f>
        <v>#VALUE!</v>
      </c>
      <c r="AN90" s="108"/>
      <c r="AO90" s="108"/>
      <c r="AP90" s="108"/>
      <c r="AQ90" s="108"/>
      <c r="AR90" s="112" t="e">
        <f aca="false">SUM(AM90:AQ90)</f>
        <v>#VALUE!</v>
      </c>
      <c r="AS90" s="113"/>
    </row>
    <row r="91" s="96" customFormat="true" ht="15.75" hidden="false" customHeight="false" outlineLevel="0" collapsed="false">
      <c r="A91" s="52" t="str">
        <f aca="false">A90</f>
        <v>2023/2024</v>
      </c>
      <c r="B91" s="52" t="str">
        <f aca="false">B90</f>
        <v>Aided</v>
      </c>
      <c r="C91" s="51" t="str">
        <f aca="false">C90</f>
        <v/>
      </c>
      <c r="D91" s="103"/>
      <c r="E91" s="53" t="str">
        <f aca="false">E90</f>
        <v>[ Please select the Name of School from the drop-down list. ]</v>
      </c>
      <c r="F91" s="52" t="str">
        <f aca="false">F90</f>
        <v>Non-IMC</v>
      </c>
      <c r="G91" s="103"/>
      <c r="H91" s="103"/>
      <c r="I91" s="104" t="s">
        <v>202</v>
      </c>
      <c r="J91" s="37" t="str">
        <f aca="false">IF(ISERROR(SEARCH("_",K91,1)),"",IF(MID(K91,SEARCH("_",K91,1)+1,1)="T","",MID(K91,SEARCH("_",K91,1)+1,4)))</f>
        <v/>
      </c>
      <c r="K91" s="105" t="s">
        <v>203</v>
      </c>
      <c r="L91" s="106" t="n">
        <v>9</v>
      </c>
      <c r="M91" s="107" t="s">
        <v>204</v>
      </c>
      <c r="N91" s="108"/>
      <c r="O91" s="108" t="e">
        <f aca="false">'Statement 9'!E29</f>
        <v>#VALUE!</v>
      </c>
      <c r="P91" s="109" t="e">
        <f aca="false">SUM(N91:O91)</f>
        <v>#VALUE!</v>
      </c>
      <c r="Q91" s="108" t="e">
        <f aca="false">'Statement 9'!E36</f>
        <v>#VALUE!</v>
      </c>
      <c r="R91" s="109" t="e">
        <f aca="false">SUM(P91:Q91)</f>
        <v>#VALUE!</v>
      </c>
      <c r="S91" s="108" t="n">
        <f aca="false">'Statement 9'!E40</f>
        <v>0</v>
      </c>
      <c r="T91" s="110" t="n">
        <f aca="false">'Statement 9'!E43</f>
        <v>0</v>
      </c>
      <c r="U91" s="109" t="e">
        <f aca="false">SUM(R91:T91)</f>
        <v>#VALUE!</v>
      </c>
      <c r="V91" s="108"/>
      <c r="W91" s="108"/>
      <c r="X91" s="108"/>
      <c r="Y91" s="108"/>
      <c r="Z91" s="108"/>
      <c r="AA91" s="108"/>
      <c r="AB91" s="108"/>
      <c r="AC91" s="108"/>
      <c r="AD91" s="108"/>
      <c r="AE91" s="108"/>
      <c r="AF91" s="108"/>
      <c r="AG91" s="108"/>
      <c r="AH91" s="108"/>
      <c r="AI91" s="108"/>
      <c r="AJ91" s="108" t="n">
        <f aca="false">'Statement 9'!E50</f>
        <v>0</v>
      </c>
      <c r="AK91" s="111" t="n">
        <f aca="false">'Statement 9'!E45</f>
        <v>0</v>
      </c>
      <c r="AL91" s="111"/>
      <c r="AM91" s="109" t="e">
        <f aca="false">SUM(U91:AL91)</f>
        <v>#VALUE!</v>
      </c>
      <c r="AN91" s="108"/>
      <c r="AO91" s="108"/>
      <c r="AP91" s="108"/>
      <c r="AQ91" s="108"/>
      <c r="AR91" s="112" t="e">
        <f aca="false">SUM(AM91:AQ91)</f>
        <v>#VALUE!</v>
      </c>
      <c r="AS91" s="113"/>
    </row>
    <row r="92" s="96" customFormat="true" ht="15.75" hidden="false" customHeight="false" outlineLevel="0" collapsed="false">
      <c r="A92" s="52" t="str">
        <f aca="false">A91</f>
        <v>2023/2024</v>
      </c>
      <c r="B92" s="52" t="str">
        <f aca="false">B91</f>
        <v>Aided</v>
      </c>
      <c r="C92" s="51" t="str">
        <f aca="false">C91</f>
        <v/>
      </c>
      <c r="D92" s="103"/>
      <c r="E92" s="53" t="str">
        <f aca="false">E91</f>
        <v>[ Please select the Name of School from the drop-down list. ]</v>
      </c>
      <c r="F92" s="52" t="str">
        <f aca="false">F91</f>
        <v>Non-IMC</v>
      </c>
      <c r="G92" s="103"/>
      <c r="H92" s="103"/>
      <c r="I92" s="104" t="s">
        <v>205</v>
      </c>
      <c r="J92" s="37" t="str">
        <f aca="false">IF(ISERROR(SEARCH("_",K92,1)),"",IF(MID(K92,SEARCH("_",K92,1)+1,1)="T","",MID(K92,SEARCH("_",K92,1)+1,4)))</f>
        <v/>
      </c>
      <c r="K92" s="105" t="s">
        <v>206</v>
      </c>
      <c r="L92" s="106" t="n">
        <v>10</v>
      </c>
      <c r="M92" s="107" t="s">
        <v>207</v>
      </c>
      <c r="N92" s="108"/>
      <c r="O92" s="108" t="n">
        <f aca="false">'Statement 10'!D12</f>
        <v>0</v>
      </c>
      <c r="P92" s="109" t="n">
        <f aca="false">SUM(N92:O92)</f>
        <v>0</v>
      </c>
      <c r="Q92" s="108" t="n">
        <f aca="false">'Statement 10'!$D$2</f>
        <v>0</v>
      </c>
      <c r="R92" s="109" t="n">
        <f aca="false">SUM(P92:Q92)</f>
        <v>0</v>
      </c>
      <c r="S92" s="108" t="n">
        <f aca="false">'Statement 10'!D29</f>
        <v>0</v>
      </c>
      <c r="T92" s="110" t="n">
        <f aca="false">'Statement 10'!D27</f>
        <v>0</v>
      </c>
      <c r="U92" s="109" t="n">
        <f aca="false">SUM(R92:T92)</f>
        <v>0</v>
      </c>
      <c r="V92" s="108"/>
      <c r="W92" s="108"/>
      <c r="X92" s="108"/>
      <c r="Y92" s="108"/>
      <c r="Z92" s="108"/>
      <c r="AA92" s="108"/>
      <c r="AB92" s="108"/>
      <c r="AC92" s="108"/>
      <c r="AD92" s="108"/>
      <c r="AE92" s="108"/>
      <c r="AF92" s="108"/>
      <c r="AG92" s="108"/>
      <c r="AH92" s="108"/>
      <c r="AI92" s="108"/>
      <c r="AJ92" s="108"/>
      <c r="AK92" s="111" t="n">
        <f aca="false">'Statement 10'!D31</f>
        <v>0</v>
      </c>
      <c r="AL92" s="111"/>
      <c r="AM92" s="109" t="n">
        <f aca="false">SUM(U92:AL92)</f>
        <v>0</v>
      </c>
      <c r="AN92" s="108"/>
      <c r="AO92" s="108"/>
      <c r="AP92" s="108"/>
      <c r="AQ92" s="108"/>
      <c r="AR92" s="112" t="n">
        <f aca="false">SUM(AM92:AQ92)</f>
        <v>0</v>
      </c>
      <c r="AS92" s="113"/>
    </row>
    <row r="93" s="96" customFormat="true" ht="31.5" hidden="false" customHeight="false" outlineLevel="0" collapsed="false">
      <c r="A93" s="52" t="str">
        <f aca="false">A92</f>
        <v>2023/2024</v>
      </c>
      <c r="B93" s="52" t="str">
        <f aca="false">B92</f>
        <v>Aided</v>
      </c>
      <c r="C93" s="51" t="str">
        <f aca="false">C92</f>
        <v/>
      </c>
      <c r="D93" s="103"/>
      <c r="E93" s="53" t="str">
        <f aca="false">E92</f>
        <v>[ Please select the Name of School from the drop-down list. ]</v>
      </c>
      <c r="F93" s="52" t="str">
        <f aca="false">F92</f>
        <v>Non-IMC</v>
      </c>
      <c r="G93" s="103"/>
      <c r="H93" s="103"/>
      <c r="I93" s="104" t="s">
        <v>208</v>
      </c>
      <c r="J93" s="37" t="str">
        <f aca="false">IF(ISERROR(SEARCH("_",K93,1)),"",IF(MID(K93,SEARCH("_",K93,1)+1,1)="T","",MID(K93,SEARCH("_",K93,1)+1,4)))</f>
        <v/>
      </c>
      <c r="K93" s="105" t="s">
        <v>209</v>
      </c>
      <c r="L93" s="106" t="n">
        <v>11</v>
      </c>
      <c r="M93" s="107" t="s">
        <v>210</v>
      </c>
      <c r="N93" s="108"/>
      <c r="O93" s="108" t="n">
        <f aca="false">'Statement 11'!C13</f>
        <v>0</v>
      </c>
      <c r="P93" s="109" t="n">
        <f aca="false">SUM(N93:O93)</f>
        <v>0</v>
      </c>
      <c r="Q93" s="108" t="n">
        <f aca="false">'Statement 11'!C2</f>
        <v>0</v>
      </c>
      <c r="R93" s="109" t="n">
        <f aca="false">SUM(P93:Q93)</f>
        <v>0</v>
      </c>
      <c r="S93" s="108" t="n">
        <f aca="false">'Statement 11'!C31</f>
        <v>0</v>
      </c>
      <c r="T93" s="110" t="n">
        <f aca="false">'Statement 11'!C29</f>
        <v>0</v>
      </c>
      <c r="U93" s="109" t="n">
        <f aca="false">SUM(R93:T93)</f>
        <v>0</v>
      </c>
      <c r="V93" s="108"/>
      <c r="W93" s="108"/>
      <c r="X93" s="108"/>
      <c r="Y93" s="108"/>
      <c r="Z93" s="108"/>
      <c r="AA93" s="108"/>
      <c r="AB93" s="108"/>
      <c r="AC93" s="108"/>
      <c r="AD93" s="108"/>
      <c r="AE93" s="108"/>
      <c r="AF93" s="108"/>
      <c r="AG93" s="108"/>
      <c r="AH93" s="108"/>
      <c r="AI93" s="108"/>
      <c r="AJ93" s="108"/>
      <c r="AK93" s="111" t="n">
        <f aca="false">'Statement 11'!C34</f>
        <v>0</v>
      </c>
      <c r="AL93" s="111"/>
      <c r="AM93" s="109" t="n">
        <f aca="false">SUM(U93:AL93)</f>
        <v>0</v>
      </c>
      <c r="AN93" s="108"/>
      <c r="AO93" s="108"/>
      <c r="AP93" s="108"/>
      <c r="AQ93" s="108"/>
      <c r="AR93" s="112" t="n">
        <f aca="false">SUM(AM93:AQ93)</f>
        <v>0</v>
      </c>
      <c r="AS93" s="113"/>
    </row>
    <row r="94" s="96" customFormat="true" ht="31.5" hidden="false" customHeight="false" outlineLevel="0" collapsed="false">
      <c r="A94" s="52" t="str">
        <f aca="false">A93</f>
        <v>2023/2024</v>
      </c>
      <c r="B94" s="52" t="str">
        <f aca="false">B93</f>
        <v>Aided</v>
      </c>
      <c r="C94" s="51" t="str">
        <f aca="false">C93</f>
        <v/>
      </c>
      <c r="D94" s="103"/>
      <c r="E94" s="53" t="str">
        <f aca="false">E93</f>
        <v>[ Please select the Name of School from the drop-down list. ]</v>
      </c>
      <c r="F94" s="52" t="str">
        <f aca="false">F93</f>
        <v>Non-IMC</v>
      </c>
      <c r="G94" s="103"/>
      <c r="H94" s="103"/>
      <c r="I94" s="104" t="s">
        <v>211</v>
      </c>
      <c r="J94" s="37" t="str">
        <f aca="false">IF(ISERROR(SEARCH("_",K94,1)),"",IF(MID(K94,SEARCH("_",K94,1)+1,1)="T","",MID(K94,SEARCH("_",K94,1)+1,4)))</f>
        <v/>
      </c>
      <c r="K94" s="105" t="s">
        <v>212</v>
      </c>
      <c r="L94" s="106" t="n">
        <v>11</v>
      </c>
      <c r="M94" s="107" t="s">
        <v>210</v>
      </c>
      <c r="N94" s="108"/>
      <c r="O94" s="108" t="n">
        <f aca="false">'Statement 11'!D13</f>
        <v>0</v>
      </c>
      <c r="P94" s="109" t="n">
        <f aca="false">SUM(N94:O94)</f>
        <v>0</v>
      </c>
      <c r="Q94" s="108" t="n">
        <f aca="false">'Statement 11'!D2</f>
        <v>0</v>
      </c>
      <c r="R94" s="109" t="n">
        <f aca="false">SUM(P94:Q94)</f>
        <v>0</v>
      </c>
      <c r="S94" s="108" t="n">
        <f aca="false">'Statement 11'!D31</f>
        <v>0</v>
      </c>
      <c r="T94" s="110" t="n">
        <f aca="false">'Statement 11'!D29</f>
        <v>0</v>
      </c>
      <c r="U94" s="109" t="n">
        <f aca="false">SUM(R94:T94)</f>
        <v>0</v>
      </c>
      <c r="V94" s="108"/>
      <c r="W94" s="108"/>
      <c r="X94" s="108"/>
      <c r="Y94" s="108"/>
      <c r="Z94" s="108"/>
      <c r="AA94" s="108"/>
      <c r="AB94" s="108"/>
      <c r="AC94" s="108"/>
      <c r="AD94" s="108"/>
      <c r="AE94" s="108"/>
      <c r="AF94" s="108"/>
      <c r="AG94" s="108"/>
      <c r="AH94" s="108"/>
      <c r="AI94" s="108"/>
      <c r="AJ94" s="108"/>
      <c r="AK94" s="111" t="n">
        <f aca="false">'Statement 11'!D34</f>
        <v>0</v>
      </c>
      <c r="AL94" s="111"/>
      <c r="AM94" s="109" t="n">
        <f aca="false">SUM(U94:AL94)</f>
        <v>0</v>
      </c>
      <c r="AN94" s="108"/>
      <c r="AO94" s="108"/>
      <c r="AP94" s="108"/>
      <c r="AQ94" s="108"/>
      <c r="AR94" s="112" t="n">
        <f aca="false">SUM(AM94:AQ94)</f>
        <v>0</v>
      </c>
      <c r="AS94" s="113"/>
    </row>
    <row r="95" s="96" customFormat="true" ht="15.75" hidden="false" customHeight="false" outlineLevel="0" collapsed="false">
      <c r="A95" s="52" t="str">
        <f aca="false">A94</f>
        <v>2023/2024</v>
      </c>
      <c r="B95" s="52" t="str">
        <f aca="false">B94</f>
        <v>Aided</v>
      </c>
      <c r="C95" s="51" t="str">
        <f aca="false">C94</f>
        <v/>
      </c>
      <c r="D95" s="103"/>
      <c r="E95" s="53" t="str">
        <f aca="false">E94</f>
        <v>[ Please select the Name of School from the drop-down list. ]</v>
      </c>
      <c r="F95" s="52" t="str">
        <f aca="false">F94</f>
        <v>Non-IMC</v>
      </c>
      <c r="G95" s="103"/>
      <c r="H95" s="103"/>
      <c r="I95" s="104" t="s">
        <v>213</v>
      </c>
      <c r="J95" s="37" t="str">
        <f aca="false">IF(ISERROR(SEARCH("_",K95,1)),"",IF(MID(K95,SEARCH("_",K95,1)+1,1)="T","",MID(K95,SEARCH("_",K95,1)+1,4)))</f>
        <v/>
      </c>
      <c r="K95" s="105" t="s">
        <v>214</v>
      </c>
      <c r="L95" s="106" t="n">
        <v>12</v>
      </c>
      <c r="M95" s="107" t="s">
        <v>215</v>
      </c>
      <c r="N95" s="108" t="n">
        <f aca="false">'Statement 12'!E14</f>
        <v>0</v>
      </c>
      <c r="O95" s="108" t="n">
        <f aca="false">SUM('Statement 12'!E13,'Statement 12'!E15)</f>
        <v>0</v>
      </c>
      <c r="P95" s="109" t="n">
        <f aca="false">SUM(N95:O95)</f>
        <v>0</v>
      </c>
      <c r="Q95" s="108" t="n">
        <f aca="false">SUM('Statement 12'!E17:E19)</f>
        <v>0</v>
      </c>
      <c r="R95" s="109" t="n">
        <f aca="false">SUM(P95:Q95)</f>
        <v>0</v>
      </c>
      <c r="S95" s="108" t="n">
        <f aca="false">'Statement 12'!D28</f>
        <v>0</v>
      </c>
      <c r="T95" s="110" t="n">
        <f aca="false">'Statement 12'!E23</f>
        <v>0</v>
      </c>
      <c r="U95" s="109" t="n">
        <f aca="false">SUM(R95:T95)</f>
        <v>0</v>
      </c>
      <c r="V95" s="108"/>
      <c r="W95" s="108"/>
      <c r="X95" s="108"/>
      <c r="Y95" s="108"/>
      <c r="Z95" s="108"/>
      <c r="AA95" s="108"/>
      <c r="AB95" s="108"/>
      <c r="AC95" s="108"/>
      <c r="AD95" s="108"/>
      <c r="AE95" s="108"/>
      <c r="AF95" s="108"/>
      <c r="AG95" s="108"/>
      <c r="AH95" s="108"/>
      <c r="AI95" s="108"/>
      <c r="AJ95" s="108"/>
      <c r="AK95" s="111" t="n">
        <f aca="false">'Statement 12'!E25</f>
        <v>0</v>
      </c>
      <c r="AL95" s="111"/>
      <c r="AM95" s="109" t="n">
        <f aca="false">SUM(U95:AL95)</f>
        <v>0</v>
      </c>
      <c r="AN95" s="108"/>
      <c r="AO95" s="108"/>
      <c r="AP95" s="108"/>
      <c r="AQ95" s="108"/>
      <c r="AR95" s="112" t="n">
        <f aca="false">SUM(AM95:AQ95)</f>
        <v>0</v>
      </c>
      <c r="AS95" s="113"/>
    </row>
    <row r="96" s="68" customFormat="true" ht="16.5" hidden="false" customHeight="false" outlineLevel="0" collapsed="false">
      <c r="A96" s="114"/>
      <c r="B96" s="115"/>
      <c r="C96" s="116"/>
      <c r="D96" s="116"/>
      <c r="E96" s="117"/>
      <c r="F96" s="116"/>
      <c r="G96" s="116"/>
      <c r="H96" s="116"/>
      <c r="I96" s="116"/>
      <c r="J96" s="118"/>
      <c r="K96" s="118"/>
      <c r="L96" s="119"/>
      <c r="M96" s="119"/>
      <c r="N96" s="120"/>
      <c r="O96" s="120"/>
      <c r="P96" s="121"/>
      <c r="Q96" s="120"/>
      <c r="R96" s="121"/>
      <c r="S96" s="120"/>
      <c r="T96" s="122"/>
      <c r="U96" s="121"/>
      <c r="V96" s="120"/>
      <c r="W96" s="120"/>
      <c r="X96" s="120"/>
      <c r="Y96" s="120"/>
      <c r="Z96" s="120"/>
      <c r="AA96" s="120"/>
      <c r="AB96" s="120"/>
      <c r="AC96" s="120"/>
      <c r="AD96" s="120"/>
      <c r="AE96" s="120"/>
      <c r="AF96" s="120"/>
      <c r="AG96" s="120"/>
      <c r="AH96" s="120"/>
      <c r="AI96" s="120"/>
      <c r="AJ96" s="120"/>
      <c r="AK96" s="123"/>
      <c r="AL96" s="123"/>
      <c r="AM96" s="121"/>
      <c r="AN96" s="120"/>
      <c r="AO96" s="120"/>
      <c r="AP96" s="120"/>
      <c r="AQ96" s="120"/>
      <c r="AR96" s="124"/>
      <c r="AS96" s="125"/>
    </row>
    <row r="97" s="68" customFormat="true" ht="15.75" hidden="false" customHeight="false" outlineLevel="0" collapsed="false">
      <c r="E97" s="126"/>
      <c r="L97" s="127"/>
      <c r="M97" s="127"/>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9"/>
      <c r="AL97" s="129"/>
      <c r="AM97" s="128"/>
      <c r="AN97" s="128"/>
      <c r="AO97" s="128"/>
      <c r="AP97" s="128"/>
      <c r="AQ97" s="128"/>
      <c r="AR97" s="128"/>
      <c r="AS97" s="128"/>
    </row>
    <row r="98" s="68" customFormat="true" ht="15.75" hidden="false" customHeight="false" outlineLevel="0" collapsed="false">
      <c r="E98" s="126"/>
      <c r="L98" s="127"/>
      <c r="M98" s="127"/>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9"/>
      <c r="AL98" s="129"/>
      <c r="AM98" s="128"/>
      <c r="AN98" s="128"/>
      <c r="AO98" s="128"/>
      <c r="AP98" s="128"/>
      <c r="AQ98" s="128"/>
      <c r="AR98" s="128"/>
      <c r="AS98" s="128"/>
    </row>
    <row r="99" s="68" customFormat="true" ht="15.75" hidden="false" customHeight="false" outlineLevel="0" collapsed="false">
      <c r="E99" s="126"/>
      <c r="L99" s="127"/>
      <c r="M99" s="127"/>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9"/>
      <c r="AL99" s="129"/>
      <c r="AM99" s="128"/>
      <c r="AN99" s="128"/>
      <c r="AO99" s="128"/>
      <c r="AP99" s="128"/>
      <c r="AQ99" s="128"/>
      <c r="AR99" s="128"/>
      <c r="AS99" s="128"/>
    </row>
    <row r="100" s="68" customFormat="true" ht="15.75" hidden="false" customHeight="false" outlineLevel="0" collapsed="false">
      <c r="E100" s="126"/>
      <c r="L100" s="127"/>
      <c r="M100" s="127"/>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9"/>
      <c r="AL100" s="129"/>
      <c r="AM100" s="128"/>
      <c r="AN100" s="128"/>
      <c r="AO100" s="128"/>
      <c r="AP100" s="128"/>
      <c r="AQ100" s="128"/>
      <c r="AR100" s="128"/>
      <c r="AS100" s="128"/>
    </row>
    <row r="101" s="68" customFormat="true" ht="15.75" hidden="false" customHeight="false" outlineLevel="0" collapsed="false">
      <c r="E101" s="126"/>
      <c r="L101" s="127"/>
      <c r="M101" s="127"/>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9"/>
      <c r="AL101" s="129"/>
      <c r="AM101" s="128"/>
      <c r="AN101" s="128"/>
      <c r="AO101" s="128"/>
      <c r="AP101" s="128"/>
      <c r="AQ101" s="128"/>
      <c r="AR101" s="128"/>
      <c r="AS101" s="128"/>
    </row>
    <row r="102" s="68" customFormat="true" ht="15.75" hidden="false" customHeight="false" outlineLevel="0" collapsed="false">
      <c r="E102" s="126"/>
      <c r="L102" s="127"/>
      <c r="M102" s="127"/>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9"/>
      <c r="AL102" s="129"/>
      <c r="AM102" s="128"/>
      <c r="AN102" s="128"/>
      <c r="AO102" s="128"/>
      <c r="AP102" s="128"/>
      <c r="AQ102" s="128"/>
      <c r="AR102" s="128"/>
      <c r="AS102" s="128"/>
    </row>
    <row r="103" s="68" customFormat="true" ht="15.75" hidden="false" customHeight="false" outlineLevel="0" collapsed="false">
      <c r="E103" s="126"/>
      <c r="L103" s="127"/>
      <c r="M103" s="127"/>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9"/>
      <c r="AL103" s="129"/>
      <c r="AM103" s="128"/>
      <c r="AN103" s="128"/>
      <c r="AO103" s="128"/>
      <c r="AP103" s="128"/>
      <c r="AQ103" s="128"/>
      <c r="AR103" s="128"/>
      <c r="AS103" s="128"/>
    </row>
    <row r="104" s="68" customFormat="true" ht="15.75" hidden="false" customHeight="false" outlineLevel="0" collapsed="false">
      <c r="E104" s="126"/>
      <c r="L104" s="127"/>
      <c r="M104" s="127"/>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row>
    <row r="105" s="68" customFormat="true" ht="15.75" hidden="false" customHeight="false" outlineLevel="0" collapsed="false">
      <c r="E105" s="126"/>
      <c r="L105" s="127"/>
      <c r="M105" s="127"/>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row>
    <row r="106" s="68" customFormat="true" ht="15.75" hidden="false" customHeight="false" outlineLevel="0" collapsed="false">
      <c r="E106" s="126"/>
      <c r="L106" s="127"/>
      <c r="M106" s="127"/>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row>
    <row r="107" s="68" customFormat="true" ht="15.75" hidden="false" customHeight="false" outlineLevel="0" collapsed="false">
      <c r="E107" s="126"/>
      <c r="L107" s="127"/>
      <c r="M107" s="127"/>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row>
    <row r="108" s="68" customFormat="true" ht="15.75" hidden="false" customHeight="false" outlineLevel="0" collapsed="false">
      <c r="E108" s="126"/>
      <c r="L108" s="127"/>
      <c r="M108" s="127"/>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row>
    <row r="109" s="68" customFormat="true" ht="15.75" hidden="false" customHeight="false" outlineLevel="0" collapsed="false">
      <c r="E109" s="126"/>
      <c r="L109" s="127"/>
      <c r="M109" s="127"/>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row>
    <row r="110" s="68" customFormat="true" ht="15.75" hidden="false" customHeight="false" outlineLevel="0" collapsed="false">
      <c r="E110" s="126"/>
      <c r="L110" s="127"/>
      <c r="M110" s="127"/>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row>
    <row r="111" s="68" customFormat="true" ht="15.75" hidden="false" customHeight="false" outlineLevel="0" collapsed="false">
      <c r="E111" s="126"/>
      <c r="L111" s="127"/>
      <c r="M111" s="127"/>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row>
    <row r="112" s="68" customFormat="true" ht="15.75" hidden="false" customHeight="false" outlineLevel="0" collapsed="false">
      <c r="E112" s="126"/>
      <c r="L112" s="127"/>
      <c r="M112" s="127"/>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row>
    <row r="113" s="68" customFormat="true" ht="15.75" hidden="false" customHeight="false" outlineLevel="0" collapsed="false">
      <c r="E113" s="126"/>
      <c r="L113" s="127"/>
      <c r="M113" s="127"/>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row>
    <row r="114" s="68" customFormat="true" ht="15.75" hidden="false" customHeight="false" outlineLevel="0" collapsed="false">
      <c r="E114" s="126"/>
      <c r="L114" s="127"/>
      <c r="M114" s="127"/>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row>
    <row r="115" s="68" customFormat="true" ht="15.75" hidden="false" customHeight="false" outlineLevel="0" collapsed="false">
      <c r="E115" s="126"/>
      <c r="L115" s="127"/>
      <c r="M115" s="127"/>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row>
    <row r="116" s="68" customFormat="true" ht="15.75" hidden="false" customHeight="false" outlineLevel="0" collapsed="false">
      <c r="E116" s="126"/>
      <c r="L116" s="127"/>
      <c r="M116" s="127"/>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row>
    <row r="117" s="68" customFormat="true" ht="15.75" hidden="false" customHeight="false" outlineLevel="0" collapsed="false">
      <c r="E117" s="126"/>
      <c r="L117" s="127"/>
      <c r="M117" s="127"/>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row>
    <row r="118" s="68" customFormat="true" ht="15.75" hidden="false" customHeight="false" outlineLevel="0" collapsed="false">
      <c r="E118" s="126"/>
      <c r="L118" s="127"/>
      <c r="M118" s="127"/>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row>
    <row r="119" s="68" customFormat="true" ht="15.75" hidden="false" customHeight="false" outlineLevel="0" collapsed="false">
      <c r="E119" s="126"/>
      <c r="L119" s="127"/>
      <c r="M119" s="127"/>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row>
    <row r="120" s="68" customFormat="true" ht="15.75" hidden="false" customHeight="false" outlineLevel="0" collapsed="false">
      <c r="E120" s="126"/>
      <c r="L120" s="127"/>
      <c r="M120" s="127"/>
    </row>
    <row r="121" s="68" customFormat="true" ht="15.75" hidden="false" customHeight="false" outlineLevel="0" collapsed="false">
      <c r="E121" s="126"/>
      <c r="L121" s="127"/>
      <c r="M121" s="127"/>
    </row>
    <row r="122" s="68" customFormat="true" ht="15.75" hidden="false" customHeight="false" outlineLevel="0" collapsed="false">
      <c r="E122" s="126"/>
      <c r="L122" s="127"/>
      <c r="M122" s="127"/>
    </row>
    <row r="123" s="68" customFormat="true" ht="15.75" hidden="false" customHeight="false" outlineLevel="0" collapsed="false">
      <c r="E123" s="126"/>
      <c r="L123" s="127"/>
      <c r="M123" s="127"/>
    </row>
    <row r="124" s="68" customFormat="true" ht="15.75" hidden="false" customHeight="false" outlineLevel="0" collapsed="false">
      <c r="E124" s="126"/>
      <c r="L124" s="127"/>
      <c r="M124" s="127"/>
    </row>
    <row r="125" s="68" customFormat="true" ht="15.75" hidden="false" customHeight="false" outlineLevel="0" collapsed="false">
      <c r="E125" s="126"/>
      <c r="L125" s="127"/>
      <c r="M125" s="127"/>
    </row>
    <row r="126" s="68" customFormat="true" ht="15.75" hidden="false" customHeight="false" outlineLevel="0" collapsed="false">
      <c r="E126" s="126"/>
      <c r="L126" s="127"/>
      <c r="M126" s="127"/>
    </row>
    <row r="127" s="68" customFormat="true" ht="15.75" hidden="false" customHeight="false" outlineLevel="0" collapsed="false">
      <c r="E127" s="126"/>
      <c r="L127" s="127"/>
      <c r="M127" s="127"/>
    </row>
    <row r="128" s="68" customFormat="true" ht="15.75" hidden="false" customHeight="false" outlineLevel="0" collapsed="false">
      <c r="E128" s="126"/>
      <c r="L128" s="127"/>
      <c r="M128" s="127"/>
    </row>
    <row r="129" s="68" customFormat="true" ht="15.75" hidden="false" customHeight="false" outlineLevel="0" collapsed="false">
      <c r="E129" s="126"/>
      <c r="L129" s="127"/>
      <c r="M129" s="127"/>
    </row>
    <row r="130" s="68" customFormat="true" ht="15.75" hidden="false" customHeight="false" outlineLevel="0" collapsed="false">
      <c r="E130" s="126"/>
      <c r="L130" s="127"/>
      <c r="M130" s="127"/>
    </row>
    <row r="131" s="68" customFormat="true" ht="15.75" hidden="false" customHeight="false" outlineLevel="0" collapsed="false">
      <c r="E131" s="126"/>
      <c r="L131" s="127"/>
      <c r="M131" s="127"/>
    </row>
    <row r="132" s="68" customFormat="true" ht="15.75" hidden="false" customHeight="false" outlineLevel="0" collapsed="false">
      <c r="E132" s="126"/>
      <c r="L132" s="127"/>
      <c r="M132" s="127"/>
    </row>
    <row r="133" s="68" customFormat="true" ht="15.75" hidden="false" customHeight="false" outlineLevel="0" collapsed="false">
      <c r="E133" s="126"/>
      <c r="L133" s="127"/>
      <c r="M133" s="127"/>
    </row>
    <row r="134" s="68" customFormat="true" ht="15.75" hidden="false" customHeight="false" outlineLevel="0" collapsed="false">
      <c r="E134" s="126"/>
      <c r="L134" s="127"/>
      <c r="M134" s="127"/>
    </row>
    <row r="135" s="68" customFormat="true" ht="15.75" hidden="false" customHeight="false" outlineLevel="0" collapsed="false">
      <c r="E135" s="126"/>
      <c r="L135" s="127"/>
      <c r="M135" s="127"/>
    </row>
    <row r="136" s="68" customFormat="true" ht="15.75" hidden="false" customHeight="false" outlineLevel="0" collapsed="false">
      <c r="E136" s="126"/>
      <c r="L136" s="127"/>
      <c r="M136" s="127"/>
    </row>
    <row r="137" s="68" customFormat="true" ht="15.75" hidden="false" customHeight="false" outlineLevel="0" collapsed="false">
      <c r="E137" s="126"/>
      <c r="L137" s="127"/>
      <c r="M137" s="127"/>
    </row>
    <row r="138" s="68" customFormat="true" ht="15.75" hidden="false" customHeight="false" outlineLevel="0" collapsed="false">
      <c r="E138" s="126"/>
      <c r="L138" s="127"/>
      <c r="M138" s="127"/>
    </row>
    <row r="139" s="68" customFormat="true" ht="15.75" hidden="false" customHeight="false" outlineLevel="0" collapsed="false">
      <c r="E139" s="126"/>
      <c r="L139" s="127"/>
      <c r="M139" s="127"/>
    </row>
    <row r="140" s="68" customFormat="true" ht="15.75" hidden="false" customHeight="false" outlineLevel="0" collapsed="false">
      <c r="E140" s="126"/>
      <c r="L140" s="127"/>
      <c r="M140" s="127"/>
    </row>
    <row r="141" s="68" customFormat="true" ht="15.75" hidden="false" customHeight="false" outlineLevel="0" collapsed="false">
      <c r="E141" s="126"/>
      <c r="L141" s="127"/>
      <c r="M141" s="127"/>
    </row>
    <row r="142" s="68" customFormat="true" ht="15.75" hidden="false" customHeight="false" outlineLevel="0" collapsed="false">
      <c r="E142" s="126"/>
      <c r="L142" s="127"/>
      <c r="M142" s="127"/>
    </row>
    <row r="143" s="68" customFormat="true" ht="15.75" hidden="false" customHeight="false" outlineLevel="0" collapsed="false">
      <c r="E143" s="126"/>
      <c r="L143" s="127"/>
      <c r="M143" s="127"/>
    </row>
    <row r="144" s="68" customFormat="true" ht="15.75" hidden="false" customHeight="false" outlineLevel="0" collapsed="false">
      <c r="E144" s="126"/>
      <c r="L144" s="127"/>
      <c r="M144" s="127"/>
    </row>
    <row r="145" s="68" customFormat="true" ht="15.75" hidden="false" customHeight="false" outlineLevel="0" collapsed="false">
      <c r="E145" s="126"/>
      <c r="L145" s="127"/>
      <c r="M145" s="127"/>
    </row>
    <row r="146" s="68" customFormat="true" ht="15.75" hidden="false" customHeight="false" outlineLevel="0" collapsed="false">
      <c r="E146" s="126"/>
      <c r="L146" s="127"/>
      <c r="M146" s="127"/>
    </row>
    <row r="147" s="68" customFormat="true" ht="15.75" hidden="false" customHeight="false" outlineLevel="0" collapsed="false">
      <c r="E147" s="126"/>
      <c r="L147" s="127"/>
      <c r="M147" s="127"/>
    </row>
  </sheetData>
  <sheetProtection sheet="true" password="e0e9"/>
  <printOptions headings="false" gridLines="false" gridLinesSet="true" horizontalCentered="true" verticalCentered="false"/>
  <pageMargins left="0.157638888888889" right="0.157638888888889" top="0.39375" bottom="0.1965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2" activeCellId="0" sqref="D52"/>
    </sheetView>
  </sheetViews>
  <sheetFormatPr defaultColWidth="8.99609375" defaultRowHeight="16.5" zeroHeight="false" outlineLevelRow="0" outlineLevelCol="0"/>
  <cols>
    <col collapsed="false" customWidth="true" hidden="false" outlineLevel="0" max="1" min="1" style="130" width="2.37"/>
    <col collapsed="false" customWidth="true" hidden="false" outlineLevel="0" max="2" min="2" style="130" width="9.87"/>
    <col collapsed="false" customWidth="true" hidden="false" outlineLevel="0" max="3" min="3" style="130" width="17.99"/>
    <col collapsed="false" customWidth="true" hidden="false" outlineLevel="0" max="4" min="4" style="130" width="71.12"/>
    <col collapsed="false" customWidth="true" hidden="false" outlineLevel="0" max="5" min="5" style="130" width="21.87"/>
    <col collapsed="false" customWidth="false" hidden="false" outlineLevel="0" max="257" min="6" style="130" width="8.99"/>
  </cols>
  <sheetData>
    <row r="1" customFormat="false" ht="16.5" hidden="false" customHeight="true" outlineLevel="0" collapsed="false">
      <c r="A1" s="131" t="str">
        <f aca="false">IF(RIGHT(D9,1)="]","________________",UPPER(TEXT(D9,"d mmmm yyyy")))</f>
        <v>________________</v>
      </c>
      <c r="E1" s="132" t="s">
        <v>216</v>
      </c>
    </row>
    <row r="2" customFormat="false" ht="16.5" hidden="false" customHeight="true" outlineLevel="0" collapsed="false">
      <c r="A2" s="131" t="str">
        <f aca="false">IF(RIGHT(D8,1)="]","1 SEPTEMBER 2011",UPPER(TEXT(D8,"dd mmmm yyyy")))</f>
        <v>1 SEPTEMBER 2011</v>
      </c>
      <c r="E2" s="133" t="s">
        <v>217</v>
      </c>
    </row>
    <row r="3" customFormat="false" ht="8.25" hidden="false" customHeight="true" outlineLevel="0" collapsed="false">
      <c r="A3" s="134"/>
      <c r="E3" s="133"/>
    </row>
    <row r="4" customFormat="false" ht="19.5" hidden="false" customHeight="true" outlineLevel="0" collapsed="false">
      <c r="A4" s="135" t="s">
        <v>218</v>
      </c>
      <c r="E4" s="136"/>
    </row>
    <row r="5" customFormat="false" ht="8.25" hidden="false" customHeight="true" outlineLevel="0" collapsed="false">
      <c r="A5" s="131"/>
      <c r="E5" s="133"/>
    </row>
    <row r="6" customFormat="false" ht="18.75" hidden="false" customHeight="true" outlineLevel="0" collapsed="false">
      <c r="A6" s="137" t="s">
        <v>219</v>
      </c>
      <c r="D6" s="138" t="s">
        <v>220</v>
      </c>
      <c r="E6" s="132"/>
    </row>
    <row r="7" customFormat="false" ht="18.75" hidden="false" customHeight="true" outlineLevel="0" collapsed="false">
      <c r="A7" s="137" t="s">
        <v>221</v>
      </c>
      <c r="D7" s="139" t="str">
        <f aca="false">IF(OR(ISBLANK(D6),RIGHT(D6,1)="]"),"",VLOOKUP(D6,'School List'!$E$6:$F$336,2,0))</f>
        <v/>
      </c>
    </row>
    <row r="8" customFormat="false" ht="18.75" hidden="false" customHeight="true" outlineLevel="0" collapsed="false">
      <c r="A8" s="137" t="s">
        <v>222</v>
      </c>
      <c r="D8" s="140" t="s">
        <v>223</v>
      </c>
    </row>
    <row r="9" customFormat="false" ht="18.75" hidden="false" customHeight="true" outlineLevel="0" collapsed="false">
      <c r="A9" s="137" t="s">
        <v>224</v>
      </c>
      <c r="D9" s="140" t="s">
        <v>225</v>
      </c>
      <c r="E9" s="141" t="str">
        <f aca="false">IF(OR(RIGHT(D8,1)="]",RIGHT(D9,1)="]",D9&gt;=D8),"","End Date is earlier than Start Date ???")</f>
        <v/>
      </c>
    </row>
    <row r="10" customFormat="false" ht="7.5" hidden="false" customHeight="true" outlineLevel="0" collapsed="false">
      <c r="E10" s="142"/>
      <c r="F10" s="142"/>
    </row>
    <row r="11" s="143" customFormat="true" ht="30.6" hidden="false" customHeight="true" outlineLevel="0" collapsed="false">
      <c r="B11" s="144" t="str">
        <f aca="false">CONCATENATE("FINANCIAL STATEMENTS FOR THE ACCOUNTING YEAR ENDED ",A1)</f>
        <v>FINANCIAL STATEMENTS FOR THE ACCOUNTING YEAR ENDED ________________</v>
      </c>
      <c r="C11" s="144"/>
      <c r="D11" s="144"/>
      <c r="E11" s="144"/>
      <c r="H11" s="130"/>
    </row>
    <row r="12" s="143" customFormat="true" ht="14.25" hidden="false" customHeight="true" outlineLevel="0" collapsed="false">
      <c r="B12" s="145" t="s">
        <v>226</v>
      </c>
      <c r="C12" s="146"/>
      <c r="D12" s="146"/>
      <c r="E12" s="20"/>
    </row>
    <row r="13" s="143" customFormat="true" ht="62.25" hidden="false" customHeight="true" outlineLevel="0" collapsed="false">
      <c r="B13" s="147" t="str">
        <f aca="false">CONCATENATE("Ref. No. to Notes at Annex ",TRIM(B12))</f>
        <v>Ref. No. to Notes at Annex 1A</v>
      </c>
      <c r="C13" s="148" t="s">
        <v>227</v>
      </c>
      <c r="D13" s="148"/>
      <c r="E13" s="149" t="s">
        <v>32</v>
      </c>
      <c r="F13" s="13"/>
    </row>
    <row r="14" s="150" customFormat="true" ht="18.75" hidden="false" customHeight="true" outlineLevel="0" collapsed="false">
      <c r="B14" s="151"/>
      <c r="C14" s="152" t="s">
        <v>228</v>
      </c>
      <c r="D14" s="153"/>
      <c r="E14" s="154" t="s">
        <v>229</v>
      </c>
    </row>
    <row r="15" s="150" customFormat="true" ht="18.75" hidden="false" customHeight="true" outlineLevel="0" collapsed="false">
      <c r="B15" s="155"/>
      <c r="C15" s="156" t="s">
        <v>230</v>
      </c>
      <c r="D15" s="153"/>
      <c r="E15" s="154" t="s">
        <v>230</v>
      </c>
    </row>
    <row r="16" s="150" customFormat="true" ht="18.75" hidden="false" customHeight="true" outlineLevel="0" collapsed="false">
      <c r="B16" s="155"/>
      <c r="C16" s="156"/>
      <c r="D16" s="153"/>
      <c r="E16" s="154"/>
    </row>
    <row r="17" s="150" customFormat="true" ht="18.75" hidden="false" customHeight="true" outlineLevel="0" collapsed="false">
      <c r="B17" s="155"/>
      <c r="C17" s="157" t="s">
        <v>231</v>
      </c>
      <c r="D17" s="158"/>
      <c r="E17" s="159"/>
    </row>
    <row r="18" s="150" customFormat="true" ht="18.75" hidden="false" customHeight="true" outlineLevel="0" collapsed="false">
      <c r="B18" s="155"/>
      <c r="C18" s="156" t="s">
        <v>232</v>
      </c>
      <c r="D18" s="153"/>
      <c r="E18" s="159" t="n">
        <v>3.1</v>
      </c>
    </row>
    <row r="19" s="150" customFormat="true" ht="18.75" hidden="false" customHeight="true" outlineLevel="0" collapsed="false">
      <c r="B19" s="160" t="s">
        <v>233</v>
      </c>
      <c r="C19" s="156" t="s">
        <v>234</v>
      </c>
      <c r="D19" s="153"/>
      <c r="E19" s="159" t="n">
        <v>3.2</v>
      </c>
    </row>
    <row r="20" s="150" customFormat="true" ht="18.75" hidden="false" customHeight="true" outlineLevel="0" collapsed="false">
      <c r="B20" s="161" t="s">
        <v>235</v>
      </c>
      <c r="C20" s="156" t="s">
        <v>236</v>
      </c>
      <c r="D20" s="153"/>
      <c r="E20" s="159" t="n">
        <v>3.3</v>
      </c>
      <c r="F20" s="162"/>
    </row>
    <row r="21" s="150" customFormat="true" ht="18.75" hidden="false" customHeight="true" outlineLevel="0" collapsed="false">
      <c r="B21" s="161"/>
      <c r="C21" s="156"/>
      <c r="D21" s="153"/>
      <c r="E21" s="159"/>
      <c r="F21" s="162"/>
    </row>
    <row r="22" s="150" customFormat="true" ht="18.75" hidden="false" customHeight="true" outlineLevel="0" collapsed="false">
      <c r="B22" s="155"/>
      <c r="C22" s="157" t="s">
        <v>237</v>
      </c>
      <c r="D22" s="158"/>
      <c r="E22" s="163"/>
      <c r="F22" s="162"/>
    </row>
    <row r="23" s="150" customFormat="true" ht="18.75" hidden="false" customHeight="true" outlineLevel="0" collapsed="false">
      <c r="B23" s="155" t="n">
        <v>25</v>
      </c>
      <c r="C23" s="156" t="s">
        <v>238</v>
      </c>
      <c r="D23" s="153"/>
      <c r="E23" s="159" t="n">
        <v>4.1</v>
      </c>
      <c r="F23" s="162"/>
    </row>
    <row r="24" s="150" customFormat="true" ht="18.75" hidden="false" customHeight="true" outlineLevel="0" collapsed="false">
      <c r="B24" s="155" t="n">
        <f aca="false">IF(ISBLANK(B23),IF(ISBLANK(B22),B21+1,B22+1),B23+1)</f>
        <v>26</v>
      </c>
      <c r="C24" s="156" t="s">
        <v>239</v>
      </c>
      <c r="D24" s="153"/>
      <c r="E24" s="159"/>
      <c r="F24" s="162"/>
    </row>
    <row r="25" s="150" customFormat="true" ht="18.75" hidden="false" customHeight="true" outlineLevel="0" collapsed="false">
      <c r="B25" s="155" t="n">
        <f aca="false">IF(ISBLANK(B24),IF(ISBLANK(B23),B22+1,B23+1),B24+1)</f>
        <v>27</v>
      </c>
      <c r="C25" s="156" t="s">
        <v>240</v>
      </c>
      <c r="D25" s="153"/>
      <c r="E25" s="159"/>
      <c r="F25" s="162"/>
    </row>
    <row r="26" s="150" customFormat="true" ht="18.75" hidden="false" customHeight="true" outlineLevel="0" collapsed="false">
      <c r="B26" s="155" t="n">
        <f aca="false">IF(ISBLANK(B25),IF(ISBLANK(#REF!),B24+1,#REF!+1),B25+1)</f>
        <v>28</v>
      </c>
      <c r="C26" s="156" t="s">
        <v>241</v>
      </c>
      <c r="D26" s="153"/>
      <c r="E26" s="159"/>
      <c r="F26" s="162"/>
    </row>
    <row r="27" s="150" customFormat="true" ht="18.75" hidden="false" customHeight="true" outlineLevel="0" collapsed="false">
      <c r="B27" s="155" t="n">
        <f aca="false">IF(ISBLANK(B26),IF(ISBLANK(B25),#REF!+1,B25+1),B26+1)</f>
        <v>29</v>
      </c>
      <c r="C27" s="156" t="s">
        <v>242</v>
      </c>
      <c r="D27" s="153"/>
      <c r="E27" s="159"/>
      <c r="F27" s="162"/>
    </row>
    <row r="28" s="150" customFormat="true" ht="18.75" hidden="false" customHeight="true" outlineLevel="0" collapsed="false">
      <c r="B28" s="155" t="n">
        <f aca="false">IF(ISBLANK(B27),IF(ISBLANK(B26),B25+1,B26+1),B27+1)</f>
        <v>30</v>
      </c>
      <c r="C28" s="156" t="s">
        <v>243</v>
      </c>
      <c r="D28" s="153"/>
      <c r="E28" s="159"/>
      <c r="F28" s="162"/>
    </row>
    <row r="29" s="150" customFormat="true" ht="18.75" hidden="false" customHeight="true" outlineLevel="0" collapsed="false">
      <c r="B29" s="155" t="n">
        <f aca="false">IF(ISBLANK(B28),IF(ISBLANK(B27),B26+1,B27+1),B28+1)</f>
        <v>31</v>
      </c>
      <c r="C29" s="156" t="s">
        <v>244</v>
      </c>
      <c r="D29" s="153"/>
      <c r="E29" s="159"/>
      <c r="F29" s="162"/>
    </row>
    <row r="30" s="150" customFormat="true" ht="18.75" hidden="false" customHeight="true" outlineLevel="0" collapsed="false">
      <c r="B30" s="155" t="n">
        <f aca="false">IF(ISBLANK(B29),IF(ISBLANK(B28),B27+1,B28+1),B29+1)</f>
        <v>32</v>
      </c>
      <c r="C30" s="156" t="s">
        <v>245</v>
      </c>
      <c r="D30" s="153"/>
      <c r="E30" s="164"/>
      <c r="F30" s="162"/>
    </row>
    <row r="31" s="150" customFormat="true" ht="18.75" hidden="false" customHeight="true" outlineLevel="0" collapsed="false">
      <c r="B31" s="155"/>
      <c r="C31" s="156" t="s">
        <v>246</v>
      </c>
      <c r="D31" s="153"/>
      <c r="E31" s="164"/>
      <c r="F31" s="162"/>
    </row>
    <row r="32" s="150" customFormat="true" ht="18.75" hidden="false" customHeight="true" outlineLevel="0" collapsed="false">
      <c r="B32" s="155" t="n">
        <f aca="false">IF(ISBLANK(B31),IF(ISBLANK(B30),B29+1,B30+1),B31+1)</f>
        <v>33</v>
      </c>
      <c r="C32" s="156" t="s">
        <v>247</v>
      </c>
      <c r="D32" s="153"/>
      <c r="E32" s="164"/>
      <c r="F32" s="162"/>
    </row>
    <row r="33" s="150" customFormat="true" ht="18.75" hidden="false" customHeight="true" outlineLevel="0" collapsed="false">
      <c r="B33" s="155" t="n">
        <f aca="false">IF(ISBLANK(B32),IF(ISBLANK(B31),B30+1,B31+1),B32+1)</f>
        <v>34</v>
      </c>
      <c r="C33" s="156" t="s">
        <v>248</v>
      </c>
      <c r="D33" s="153"/>
      <c r="E33" s="164"/>
      <c r="F33" s="162"/>
    </row>
    <row r="34" s="150" customFormat="true" ht="18.75" hidden="false" customHeight="true" outlineLevel="0" collapsed="false">
      <c r="B34" s="155" t="n">
        <f aca="false">IF(ISBLANK(B33),IF(ISBLANK(B32),B31+1,B32+1),B33+1)</f>
        <v>35</v>
      </c>
      <c r="C34" s="156" t="s">
        <v>249</v>
      </c>
      <c r="D34" s="153"/>
      <c r="E34" s="164"/>
      <c r="F34" s="162"/>
    </row>
    <row r="35" s="150" customFormat="true" ht="18.75" hidden="false" customHeight="true" outlineLevel="0" collapsed="false">
      <c r="B35" s="155" t="n">
        <f aca="false">IF(ISBLANK(B34),IF(ISBLANK(B33),B32+1,B33+1),B34+1)</f>
        <v>36</v>
      </c>
      <c r="C35" s="156" t="s">
        <v>250</v>
      </c>
      <c r="D35" s="153"/>
      <c r="E35" s="164"/>
      <c r="F35" s="162"/>
    </row>
    <row r="36" s="150" customFormat="true" ht="18.75" hidden="false" customHeight="true" outlineLevel="0" collapsed="false">
      <c r="B36" s="155" t="n">
        <f aca="false">IF(ISBLANK(B35),IF(ISBLANK(B34),B33+1,B34+1),B35+1)</f>
        <v>37</v>
      </c>
      <c r="C36" s="156" t="s">
        <v>251</v>
      </c>
      <c r="D36" s="153"/>
      <c r="E36" s="159"/>
      <c r="F36" s="162"/>
    </row>
    <row r="37" s="150" customFormat="true" ht="18.75" hidden="false" customHeight="true" outlineLevel="0" collapsed="false">
      <c r="B37" s="155" t="n">
        <f aca="false">IF(ISBLANK(B36),IF(ISBLANK(#REF!),B35+1,#REF!+1),B36+1)</f>
        <v>38</v>
      </c>
      <c r="C37" s="156" t="s">
        <v>252</v>
      </c>
      <c r="D37" s="153"/>
      <c r="E37" s="159"/>
      <c r="F37" s="162"/>
    </row>
    <row r="38" s="150" customFormat="true" ht="18.75" hidden="false" customHeight="true" outlineLevel="0" collapsed="false">
      <c r="B38" s="155" t="n">
        <f aca="false">IF(ISBLANK(B37),IF(ISBLANK(#REF!),B36+1,#REF!+1),B37+1)</f>
        <v>39</v>
      </c>
      <c r="C38" s="156" t="s">
        <v>253</v>
      </c>
      <c r="D38" s="153"/>
      <c r="E38" s="159" t="n">
        <v>4.2</v>
      </c>
      <c r="F38" s="162"/>
    </row>
    <row r="39" s="150" customFormat="true" ht="18.75" hidden="false" customHeight="true" outlineLevel="0" collapsed="false">
      <c r="B39" s="155" t="n">
        <f aca="false">IF(ISBLANK(B38),IF(ISBLANK(#REF!),B37+1,#REF!+1),B38+1)</f>
        <v>40</v>
      </c>
      <c r="C39" s="156" t="s">
        <v>254</v>
      </c>
      <c r="D39" s="153"/>
      <c r="E39" s="159"/>
      <c r="F39" s="162"/>
    </row>
    <row r="40" s="150" customFormat="true" ht="18.75" hidden="false" customHeight="true" outlineLevel="0" collapsed="false">
      <c r="B40" s="155" t="n">
        <f aca="false">IF(ISBLANK(B39),IF(ISBLANK(B38),#REF!+1,B38+1),B39+1)</f>
        <v>41</v>
      </c>
      <c r="C40" s="156" t="s">
        <v>255</v>
      </c>
      <c r="D40" s="153"/>
      <c r="E40" s="159"/>
      <c r="F40" s="162"/>
    </row>
    <row r="41" s="150" customFormat="true" ht="18.75" hidden="false" customHeight="true" outlineLevel="0" collapsed="false">
      <c r="B41" s="155" t="n">
        <f aca="false">IF(ISBLANK(B40),IF(ISBLANK(B39),B38+1,B39+1),B40+1)</f>
        <v>42</v>
      </c>
      <c r="C41" s="156" t="s">
        <v>256</v>
      </c>
      <c r="D41" s="153"/>
      <c r="E41" s="159"/>
      <c r="F41" s="162"/>
    </row>
    <row r="42" s="150" customFormat="true" ht="18.75" hidden="false" customHeight="true" outlineLevel="0" collapsed="false">
      <c r="B42" s="155" t="n">
        <f aca="false">IF(ISBLANK(B41),IF(ISBLANK(B40),B39+1,B40+1),B41+1)</f>
        <v>43</v>
      </c>
      <c r="C42" s="165" t="s">
        <v>257</v>
      </c>
      <c r="D42" s="165"/>
      <c r="E42" s="166"/>
      <c r="F42" s="162"/>
    </row>
    <row r="43" s="150" customFormat="true" ht="18.75" hidden="false" customHeight="true" outlineLevel="0" collapsed="false">
      <c r="B43" s="155" t="n">
        <f aca="false">IF(ISBLANK(B42),IF(ISBLANK(B41),B40+1,B41+1),B42+1)</f>
        <v>44</v>
      </c>
      <c r="C43" s="156" t="s">
        <v>258</v>
      </c>
      <c r="D43" s="153"/>
      <c r="E43" s="159"/>
      <c r="F43" s="162"/>
    </row>
    <row r="44" s="150" customFormat="true" ht="18.75" hidden="false" customHeight="true" outlineLevel="0" collapsed="false">
      <c r="B44" s="155" t="n">
        <f aca="false">IF(ISBLANK(B43),IF(ISBLANK(B42),B41+1,B42+1),B43+1)</f>
        <v>45</v>
      </c>
      <c r="C44" s="156" t="s">
        <v>259</v>
      </c>
      <c r="D44" s="153"/>
      <c r="E44" s="159"/>
      <c r="F44" s="162"/>
    </row>
    <row r="45" s="150" customFormat="true" ht="18.75" hidden="false" customHeight="true" outlineLevel="0" collapsed="false">
      <c r="B45" s="155" t="n">
        <f aca="false">IF(ISBLANK(B44),IF(ISBLANK(B43),B42+1,B43+1),B44+1)</f>
        <v>46</v>
      </c>
      <c r="C45" s="156" t="s">
        <v>260</v>
      </c>
      <c r="D45" s="153"/>
      <c r="E45" s="159"/>
      <c r="F45" s="162"/>
    </row>
    <row r="46" s="150" customFormat="true" ht="18.75" hidden="false" customHeight="true" outlineLevel="0" collapsed="false">
      <c r="B46" s="155" t="n">
        <f aca="false">IF(ISBLANK(B45),IF(ISBLANK(B44),B43+1,B44+1),B45+1)</f>
        <v>47</v>
      </c>
      <c r="C46" s="156" t="s">
        <v>261</v>
      </c>
      <c r="D46" s="153"/>
      <c r="E46" s="159"/>
      <c r="F46" s="162"/>
    </row>
    <row r="47" s="150" customFormat="true" ht="18.75" hidden="false" customHeight="true" outlineLevel="0" collapsed="false">
      <c r="B47" s="155" t="n">
        <f aca="false">IF(ISBLANK(B46),IF(ISBLANK(B45),B44+1,B45+1),B46+1)</f>
        <v>48</v>
      </c>
      <c r="C47" s="156" t="s">
        <v>262</v>
      </c>
      <c r="D47" s="153"/>
      <c r="E47" s="159"/>
      <c r="F47" s="162"/>
    </row>
    <row r="48" s="150" customFormat="true" ht="18.75" hidden="false" customHeight="true" outlineLevel="0" collapsed="false">
      <c r="B48" s="155" t="n">
        <f aca="false">IF(ISBLANK(B47),IF(ISBLANK(B46),B45+1,B46+1),B47+1)</f>
        <v>49</v>
      </c>
      <c r="C48" s="156" t="s">
        <v>263</v>
      </c>
      <c r="D48" s="153"/>
      <c r="E48" s="159"/>
      <c r="F48" s="162"/>
    </row>
    <row r="49" s="150" customFormat="true" ht="18.75" hidden="false" customHeight="true" outlineLevel="0" collapsed="false">
      <c r="B49" s="155" t="n">
        <f aca="false">IF(ISBLANK(B48),IF(ISBLANK(B47),B46+1,B47+1),B48+1)</f>
        <v>50</v>
      </c>
      <c r="C49" s="156" t="s">
        <v>264</v>
      </c>
      <c r="D49" s="167"/>
      <c r="E49" s="159"/>
      <c r="F49" s="162"/>
    </row>
    <row r="50" s="150" customFormat="true" ht="18.75" hidden="false" customHeight="true" outlineLevel="0" collapsed="false">
      <c r="B50" s="155" t="n">
        <f aca="false">IF(ISBLANK(B49),IF(ISBLANK(B48),B47+1,B48+1),B49+1)</f>
        <v>51</v>
      </c>
      <c r="C50" s="156" t="s">
        <v>265</v>
      </c>
      <c r="D50" s="153"/>
      <c r="E50" s="159"/>
      <c r="F50" s="162"/>
    </row>
    <row r="51" s="150" customFormat="true" ht="18.75" hidden="false" customHeight="true" outlineLevel="0" collapsed="false">
      <c r="B51" s="155" t="n">
        <f aca="false">IF(ISBLANK(B50),IF(ISBLANK(B49),B48+1,B49+1),B50+1)</f>
        <v>52</v>
      </c>
      <c r="C51" s="156" t="s">
        <v>266</v>
      </c>
      <c r="D51" s="153"/>
      <c r="E51" s="159"/>
      <c r="F51" s="162"/>
    </row>
    <row r="52" s="150" customFormat="true" ht="18.75" hidden="false" customHeight="true" outlineLevel="0" collapsed="false">
      <c r="B52" s="155" t="n">
        <f aca="false">IF(ISBLANK(B51),IF(ISBLANK(B50),B49+1,B50+1),B51+1)</f>
        <v>53</v>
      </c>
      <c r="C52" s="156" t="s">
        <v>267</v>
      </c>
      <c r="D52" s="153"/>
      <c r="E52" s="159"/>
      <c r="F52" s="162"/>
    </row>
    <row r="53" s="150" customFormat="true" ht="18.75" hidden="false" customHeight="true" outlineLevel="0" collapsed="false">
      <c r="B53" s="155" t="n">
        <f aca="false">IF(ISBLANK(B52),IF(ISBLANK(B51),B50+1,B51+1),B52+1)</f>
        <v>54</v>
      </c>
      <c r="C53" s="156" t="s">
        <v>268</v>
      </c>
      <c r="D53" s="153"/>
      <c r="E53" s="159"/>
      <c r="F53" s="162"/>
    </row>
    <row r="54" s="150" customFormat="true" ht="18.75" hidden="false" customHeight="true" outlineLevel="0" collapsed="false">
      <c r="B54" s="168" t="n">
        <f aca="false">IF(ISBLANK(B53),IF(ISBLANK(B52),B51+1,B52+1),B53+1)</f>
        <v>55</v>
      </c>
      <c r="C54" s="169" t="s">
        <v>269</v>
      </c>
      <c r="D54" s="170"/>
      <c r="E54" s="171"/>
      <c r="F54" s="162"/>
    </row>
    <row r="55" s="150" customFormat="true" ht="18.75" hidden="false" customHeight="true" outlineLevel="0" collapsed="false">
      <c r="B55" s="155" t="n">
        <f aca="false">IF(ISBLANK(B54),IF(ISBLANK(B53),B52+1,B53+1),B54+1)</f>
        <v>56</v>
      </c>
      <c r="C55" s="172" t="s">
        <v>270</v>
      </c>
      <c r="D55" s="153"/>
      <c r="E55" s="159"/>
      <c r="F55" s="162"/>
    </row>
    <row r="56" s="150" customFormat="true" ht="18.75" hidden="false" customHeight="true" outlineLevel="0" collapsed="false">
      <c r="B56" s="155" t="n">
        <f aca="false">IF(ISBLANK(B55),IF(ISBLANK(#REF!),B54+1,#REF!+1),B55+1)</f>
        <v>57</v>
      </c>
      <c r="C56" s="172" t="s">
        <v>271</v>
      </c>
      <c r="D56" s="153"/>
      <c r="E56" s="159"/>
      <c r="F56" s="162"/>
    </row>
    <row r="57" s="150" customFormat="true" ht="18.75" hidden="false" customHeight="true" outlineLevel="0" collapsed="false">
      <c r="B57" s="155"/>
      <c r="C57" s="172" t="s">
        <v>272</v>
      </c>
      <c r="D57" s="153"/>
      <c r="E57" s="159"/>
      <c r="F57" s="162"/>
    </row>
    <row r="58" s="150" customFormat="true" ht="18.75" hidden="false" customHeight="true" outlineLevel="0" collapsed="false">
      <c r="B58" s="155" t="n">
        <f aca="false">IF(ISBLANK(B57),IF(ISBLANK(B56),#REF!+1,B56+1),B57+1)</f>
        <v>58</v>
      </c>
      <c r="C58" s="172" t="s">
        <v>273</v>
      </c>
      <c r="D58" s="153"/>
      <c r="E58" s="159"/>
      <c r="F58" s="162"/>
    </row>
    <row r="59" s="150" customFormat="true" ht="18.75" hidden="false" customHeight="true" outlineLevel="0" collapsed="false">
      <c r="B59" s="155" t="n">
        <f aca="false">IF(ISBLANK(B58),IF(ISBLANK(B57),B56+1,B57+1),B58+1)</f>
        <v>59</v>
      </c>
      <c r="C59" s="172" t="s">
        <v>274</v>
      </c>
      <c r="D59" s="153"/>
      <c r="E59" s="159"/>
      <c r="F59" s="162"/>
    </row>
    <row r="60" s="150" customFormat="true" ht="18.75" hidden="false" customHeight="true" outlineLevel="0" collapsed="false">
      <c r="B60" s="155"/>
      <c r="C60" s="172" t="s">
        <v>275</v>
      </c>
      <c r="D60" s="153"/>
      <c r="E60" s="159" t="n">
        <v>4.2</v>
      </c>
      <c r="F60" s="162"/>
    </row>
    <row r="61" s="150" customFormat="true" ht="18.75" hidden="false" customHeight="true" outlineLevel="0" collapsed="false">
      <c r="B61" s="155" t="n">
        <f aca="false">IF(ISBLANK(B60),IF(ISBLANK(B59),#REF!+1,B59+1),B60+1)</f>
        <v>60</v>
      </c>
      <c r="C61" s="172" t="s">
        <v>276</v>
      </c>
      <c r="D61" s="153"/>
      <c r="E61" s="159"/>
      <c r="F61" s="162"/>
    </row>
    <row r="62" s="150" customFormat="true" ht="18.75" hidden="false" customHeight="true" outlineLevel="0" collapsed="false">
      <c r="B62" s="155" t="n">
        <f aca="false">IF(ISBLANK(B61),IF(ISBLANK(B60),B59+1,B60+1),B61+1)</f>
        <v>61</v>
      </c>
      <c r="C62" s="172" t="s">
        <v>277</v>
      </c>
      <c r="D62" s="153"/>
      <c r="E62" s="159"/>
      <c r="F62" s="162"/>
    </row>
    <row r="63" s="150" customFormat="true" ht="18.75" hidden="false" customHeight="true" outlineLevel="0" collapsed="false">
      <c r="B63" s="155" t="n">
        <f aca="false">IF(ISBLANK(B62),IF(ISBLANK(B61),B60+1,B61+1),B62+1)</f>
        <v>62</v>
      </c>
      <c r="C63" s="172" t="s">
        <v>278</v>
      </c>
      <c r="D63" s="153"/>
      <c r="E63" s="159"/>
      <c r="F63" s="162"/>
    </row>
    <row r="64" s="150" customFormat="true" ht="18.75" hidden="false" customHeight="true" outlineLevel="0" collapsed="false">
      <c r="B64" s="155" t="n">
        <f aca="false">IF(ISBLANK(B63),IF(ISBLANK(B62),B61+1,B62+1),B63+1)</f>
        <v>63</v>
      </c>
      <c r="C64" s="172" t="s">
        <v>279</v>
      </c>
      <c r="D64" s="153"/>
      <c r="E64" s="159"/>
      <c r="F64" s="162"/>
    </row>
    <row r="65" s="150" customFormat="true" ht="18.75" hidden="false" customHeight="true" outlineLevel="0" collapsed="false">
      <c r="B65" s="155" t="n">
        <f aca="false">IF(ISBLANK(B64),IF(ISBLANK(B63),B62+1,B63+1),B64+1)</f>
        <v>64</v>
      </c>
      <c r="C65" s="172" t="s">
        <v>280</v>
      </c>
      <c r="D65" s="153"/>
      <c r="E65" s="159"/>
      <c r="F65" s="162"/>
    </row>
    <row r="66" s="150" customFormat="true" ht="18.75" hidden="false" customHeight="true" outlineLevel="0" collapsed="false">
      <c r="B66" s="155" t="n">
        <f aca="false">IF(ISBLANK(B65),IF(ISBLANK(B64),B63+1,B64+1),B65+1)</f>
        <v>65</v>
      </c>
      <c r="C66" s="156" t="s">
        <v>281</v>
      </c>
      <c r="D66" s="153"/>
      <c r="E66" s="159"/>
      <c r="F66" s="162"/>
    </row>
    <row r="67" s="150" customFormat="true" ht="18.75" hidden="false" customHeight="true" outlineLevel="0" collapsed="false">
      <c r="B67" s="155"/>
      <c r="C67" s="156"/>
      <c r="D67" s="167"/>
      <c r="E67" s="159"/>
      <c r="F67" s="162"/>
    </row>
    <row r="68" s="150" customFormat="true" ht="23.25" hidden="false" customHeight="true" outlineLevel="0" collapsed="false">
      <c r="B68" s="155" t="n">
        <f aca="false">IF(ISBLANK(B67),IF(ISBLANK(B66),B58+1,B66+1),B67+1)</f>
        <v>66</v>
      </c>
      <c r="C68" s="156" t="s">
        <v>178</v>
      </c>
      <c r="D68" s="167"/>
      <c r="E68" s="159" t="n">
        <v>4.3</v>
      </c>
      <c r="F68" s="162"/>
    </row>
    <row r="69" s="150" customFormat="true" ht="23.25" hidden="false" customHeight="true" outlineLevel="0" collapsed="false">
      <c r="B69" s="155" t="n">
        <f aca="false">IF(ISBLANK(B68),IF(ISBLANK(B67),B66+1,B67+1),B68+1)</f>
        <v>67</v>
      </c>
      <c r="C69" s="172" t="s">
        <v>282</v>
      </c>
      <c r="D69" s="167"/>
      <c r="E69" s="159" t="n">
        <v>4.4</v>
      </c>
      <c r="F69" s="162"/>
    </row>
    <row r="70" s="150" customFormat="true" ht="23.25" hidden="false" customHeight="true" outlineLevel="0" collapsed="false">
      <c r="B70" s="155"/>
      <c r="C70" s="172" t="s">
        <v>283</v>
      </c>
      <c r="D70" s="167"/>
      <c r="E70" s="159"/>
      <c r="F70" s="162"/>
    </row>
    <row r="71" s="150" customFormat="true" ht="23.25" hidden="false" customHeight="true" outlineLevel="0" collapsed="false">
      <c r="B71" s="155"/>
      <c r="C71" s="156"/>
      <c r="D71" s="167"/>
      <c r="E71" s="159"/>
      <c r="F71" s="162"/>
    </row>
    <row r="72" s="150" customFormat="true" ht="21" hidden="false" customHeight="true" outlineLevel="0" collapsed="false">
      <c r="B72" s="173"/>
      <c r="C72" s="157" t="s">
        <v>281</v>
      </c>
      <c r="D72" s="174"/>
      <c r="E72" s="175"/>
      <c r="F72" s="162"/>
    </row>
    <row r="73" s="150" customFormat="true" ht="23.25" hidden="false" customHeight="true" outlineLevel="0" collapsed="false">
      <c r="B73" s="155" t="n">
        <f aca="false">IF(ISBLANK(B72),IF(ISBLANK(B71),IF(ISBLANK(B70),B69+1,B70+1),B71+1),B72+1)</f>
        <v>68</v>
      </c>
      <c r="C73" s="156" t="s">
        <v>284</v>
      </c>
      <c r="D73" s="167"/>
      <c r="E73" s="159" t="n">
        <v>5</v>
      </c>
      <c r="F73" s="162"/>
    </row>
    <row r="74" s="150" customFormat="true" ht="23.25" hidden="false" customHeight="true" outlineLevel="0" collapsed="false">
      <c r="B74" s="155" t="n">
        <f aca="false">IF(ISBLANK(B73),IF(ISBLANK(B72),B71+1,B72+1),B73+1)</f>
        <v>69</v>
      </c>
      <c r="C74" s="156" t="s">
        <v>285</v>
      </c>
      <c r="D74" s="167"/>
      <c r="E74" s="159" t="n">
        <v>6</v>
      </c>
      <c r="F74" s="162"/>
    </row>
    <row r="75" s="150" customFormat="true" ht="23.25" hidden="false" customHeight="true" outlineLevel="0" collapsed="false">
      <c r="B75" s="155" t="n">
        <f aca="false">IF(ISBLANK(B74),IF(ISBLANK(B73),B72+1,B73+1),B74+1)</f>
        <v>70</v>
      </c>
      <c r="C75" s="156" t="s">
        <v>286</v>
      </c>
      <c r="D75" s="167"/>
      <c r="E75" s="159" t="n">
        <v>7</v>
      </c>
      <c r="F75" s="162"/>
    </row>
    <row r="76" s="150" customFormat="true" ht="23.25" hidden="false" customHeight="true" outlineLevel="0" collapsed="false">
      <c r="B76" s="155" t="n">
        <f aca="false">IF(ISBLANK(B75),IF(ISBLANK(B74),B73+1,B74+1),B75+1)</f>
        <v>71</v>
      </c>
      <c r="C76" s="156" t="s">
        <v>287</v>
      </c>
      <c r="D76" s="167"/>
      <c r="E76" s="159" t="n">
        <v>8</v>
      </c>
      <c r="F76" s="162"/>
    </row>
    <row r="77" s="150" customFormat="true" ht="23.25" hidden="false" customHeight="true" outlineLevel="0" collapsed="false">
      <c r="B77" s="155" t="n">
        <f aca="false">IF(ISBLANK(B76),IF(ISBLANK(B75),B74+1,B75+1),B76+1)</f>
        <v>72</v>
      </c>
      <c r="C77" s="156" t="s">
        <v>288</v>
      </c>
      <c r="D77" s="167"/>
      <c r="E77" s="159" t="n">
        <v>9</v>
      </c>
      <c r="F77" s="162"/>
    </row>
    <row r="78" s="150" customFormat="true" ht="23.25" hidden="false" customHeight="true" outlineLevel="0" collapsed="false">
      <c r="B78" s="155" t="n">
        <f aca="false">IF(ISBLANK(B77),IF(ISBLANK(B76),B75+1,B76+1),B77+1)</f>
        <v>73</v>
      </c>
      <c r="C78" s="156" t="s">
        <v>289</v>
      </c>
      <c r="D78" s="167"/>
      <c r="E78" s="159" t="n">
        <v>10</v>
      </c>
      <c r="F78" s="162"/>
    </row>
    <row r="79" s="150" customFormat="true" ht="23.25" hidden="false" customHeight="true" outlineLevel="0" collapsed="false">
      <c r="B79" s="155" t="n">
        <f aca="false">IF(ISBLANK(B78),IF(ISBLANK(B77),B76+1,B77+1),B78+1)</f>
        <v>74</v>
      </c>
      <c r="C79" s="156" t="s">
        <v>290</v>
      </c>
      <c r="D79" s="167"/>
      <c r="E79" s="159" t="n">
        <v>11</v>
      </c>
      <c r="F79" s="162"/>
    </row>
    <row r="80" s="150" customFormat="true" ht="23.25" hidden="false" customHeight="true" outlineLevel="0" collapsed="false">
      <c r="B80" s="155" t="n">
        <f aca="false">IF(ISBLANK(B79),IF(ISBLANK(B78),B77+1,B78+1),B79+1)</f>
        <v>75</v>
      </c>
      <c r="C80" s="156" t="s">
        <v>291</v>
      </c>
      <c r="D80" s="167"/>
      <c r="E80" s="159" t="n">
        <v>12</v>
      </c>
      <c r="F80" s="162"/>
    </row>
    <row r="81" s="150" customFormat="true" ht="23.25" hidden="false" customHeight="true" outlineLevel="0" collapsed="false">
      <c r="B81" s="155" t="n">
        <f aca="false">IF(ISBLANK(B80),IF(ISBLANK(B79),B78+1,B79+1),B80+1)</f>
        <v>76</v>
      </c>
      <c r="C81" s="156" t="s">
        <v>292</v>
      </c>
      <c r="D81" s="167"/>
      <c r="E81" s="159" t="n">
        <v>13</v>
      </c>
      <c r="F81" s="162"/>
    </row>
    <row r="82" s="150" customFormat="true" ht="23.25" hidden="false" customHeight="true" outlineLevel="0" collapsed="false">
      <c r="B82" s="155" t="n">
        <f aca="false">IF(ISBLANK(B81),IF(ISBLANK(B80),B79+1,B80+1),B81+1)</f>
        <v>77</v>
      </c>
      <c r="C82" s="156" t="s">
        <v>293</v>
      </c>
      <c r="D82" s="167"/>
      <c r="E82" s="159" t="n">
        <v>14</v>
      </c>
      <c r="F82" s="162"/>
    </row>
    <row r="83" s="150" customFormat="true" ht="23.25" hidden="false" customHeight="true" outlineLevel="0" collapsed="false">
      <c r="B83" s="155" t="str">
        <f aca="false">B82+1&amp;" - "&amp;B82+11</f>
        <v>78 - 88</v>
      </c>
      <c r="C83" s="156" t="s">
        <v>294</v>
      </c>
      <c r="D83" s="167"/>
      <c r="E83" s="159" t="n">
        <v>15</v>
      </c>
      <c r="F83" s="162"/>
    </row>
    <row r="84" s="150" customFormat="true" ht="23.25" hidden="false" customHeight="true" outlineLevel="0" collapsed="false">
      <c r="B84" s="168" t="n">
        <f aca="false">B82+12</f>
        <v>89</v>
      </c>
      <c r="C84" s="169" t="s">
        <v>295</v>
      </c>
      <c r="D84" s="176"/>
      <c r="E84" s="171" t="n">
        <v>16</v>
      </c>
      <c r="F84" s="162"/>
    </row>
    <row r="85" customFormat="false" ht="16.5" hidden="false" customHeight="true" outlineLevel="0" collapsed="false">
      <c r="C85" s="177"/>
      <c r="D85" s="177"/>
    </row>
    <row r="86" customFormat="false" ht="16.5" hidden="false" customHeight="true" outlineLevel="0" collapsed="false">
      <c r="C86" s="177"/>
      <c r="D86" s="177"/>
    </row>
    <row r="87" customFormat="false" ht="16.5" hidden="false" customHeight="true" outlineLevel="0" collapsed="false">
      <c r="C87" s="177"/>
      <c r="D87" s="177"/>
    </row>
    <row r="88" customFormat="false" ht="16.5" hidden="false" customHeight="true" outlineLevel="0" collapsed="false">
      <c r="C88" s="177"/>
      <c r="D88" s="177"/>
    </row>
    <row r="89" customFormat="false" ht="16.5" hidden="false" customHeight="true" outlineLevel="0" collapsed="false">
      <c r="C89" s="177"/>
      <c r="D89" s="177"/>
    </row>
    <row r="90" customFormat="false" ht="16.5" hidden="false" customHeight="true" outlineLevel="0" collapsed="false">
      <c r="C90" s="177"/>
      <c r="D90" s="177"/>
    </row>
    <row r="91" customFormat="false" ht="16.5" hidden="false" customHeight="true" outlineLevel="0" collapsed="false">
      <c r="C91" s="177"/>
      <c r="D91" s="177"/>
    </row>
    <row r="92" customFormat="false" ht="16.5" hidden="false" customHeight="true" outlineLevel="0" collapsed="false">
      <c r="C92" s="177"/>
      <c r="D92" s="177"/>
    </row>
    <row r="93" customFormat="false" ht="16.5" hidden="false" customHeight="true" outlineLevel="0" collapsed="false">
      <c r="C93" s="177"/>
      <c r="D93" s="177"/>
    </row>
    <row r="94" customFormat="false" ht="16.5" hidden="false" customHeight="true" outlineLevel="0" collapsed="false">
      <c r="C94" s="177"/>
      <c r="D94" s="177"/>
    </row>
    <row r="95" customFormat="false" ht="16.5" hidden="false" customHeight="true" outlineLevel="0" collapsed="false">
      <c r="C95" s="177"/>
      <c r="D95" s="177"/>
    </row>
    <row r="96" customFormat="false" ht="16.5" hidden="false" customHeight="true" outlineLevel="0" collapsed="false">
      <c r="C96" s="177"/>
      <c r="D96" s="177"/>
    </row>
    <row r="97" customFormat="false" ht="16.5" hidden="false" customHeight="true" outlineLevel="0" collapsed="false">
      <c r="C97" s="177"/>
      <c r="D97" s="177"/>
    </row>
    <row r="98" customFormat="false" ht="16.5" hidden="false" customHeight="true" outlineLevel="0" collapsed="false">
      <c r="C98" s="177"/>
      <c r="D98" s="177"/>
    </row>
    <row r="99" customFormat="false" ht="16.5" hidden="false" customHeight="true" outlineLevel="0" collapsed="false">
      <c r="C99" s="177"/>
      <c r="D99" s="177"/>
    </row>
    <row r="100" customFormat="false" ht="16.5" hidden="false" customHeight="true" outlineLevel="0" collapsed="false">
      <c r="C100" s="177"/>
      <c r="D100" s="177"/>
    </row>
    <row r="101" customFormat="false" ht="16.5" hidden="false" customHeight="true" outlineLevel="0" collapsed="false">
      <c r="C101" s="177"/>
      <c r="D101" s="177"/>
    </row>
    <row r="102" customFormat="false" ht="16.5" hidden="false" customHeight="true" outlineLevel="0" collapsed="false">
      <c r="C102" s="177"/>
      <c r="D102" s="177"/>
    </row>
    <row r="103" customFormat="false" ht="16.5" hidden="false" customHeight="true" outlineLevel="0" collapsed="false">
      <c r="C103" s="177"/>
      <c r="D103" s="177"/>
    </row>
    <row r="104" customFormat="false" ht="16.5" hidden="false" customHeight="true" outlineLevel="0" collapsed="false">
      <c r="C104" s="177"/>
      <c r="D104" s="177"/>
    </row>
    <row r="105" customFormat="false" ht="16.5" hidden="false" customHeight="true" outlineLevel="0" collapsed="false">
      <c r="C105" s="177"/>
      <c r="D105" s="177"/>
    </row>
    <row r="106" customFormat="false" ht="16.5" hidden="false" customHeight="true" outlineLevel="0" collapsed="false">
      <c r="C106" s="177"/>
      <c r="D106" s="177"/>
    </row>
    <row r="107" customFormat="false" ht="16.5" hidden="false" customHeight="true" outlineLevel="0" collapsed="false">
      <c r="C107" s="177"/>
      <c r="D107" s="177"/>
    </row>
    <row r="108" customFormat="false" ht="16.5" hidden="false" customHeight="true" outlineLevel="0" collapsed="false">
      <c r="C108" s="177"/>
      <c r="D108" s="177"/>
    </row>
    <row r="109" customFormat="false" ht="16.5" hidden="false" customHeight="true" outlineLevel="0" collapsed="false">
      <c r="C109" s="177"/>
      <c r="D109" s="177"/>
    </row>
    <row r="110" customFormat="false" ht="16.5" hidden="false" customHeight="true" outlineLevel="0" collapsed="false">
      <c r="C110" s="177"/>
      <c r="D110" s="177"/>
    </row>
    <row r="111" customFormat="false" ht="16.5" hidden="false" customHeight="true" outlineLevel="0" collapsed="false">
      <c r="C111" s="177"/>
      <c r="D111" s="177"/>
    </row>
    <row r="112" customFormat="false" ht="16.5" hidden="false" customHeight="true" outlineLevel="0" collapsed="false">
      <c r="C112" s="177"/>
      <c r="D112" s="177"/>
    </row>
    <row r="113" customFormat="false" ht="16.5" hidden="false" customHeight="true" outlineLevel="0" collapsed="false">
      <c r="C113" s="177"/>
      <c r="D113" s="177"/>
    </row>
    <row r="114" customFormat="false" ht="16.5" hidden="false" customHeight="true" outlineLevel="0" collapsed="false">
      <c r="C114" s="177"/>
      <c r="D114" s="177"/>
    </row>
    <row r="115" customFormat="false" ht="16.5" hidden="false" customHeight="true" outlineLevel="0" collapsed="false">
      <c r="C115" s="177"/>
      <c r="D115" s="177"/>
    </row>
    <row r="116" customFormat="false" ht="16.5" hidden="false" customHeight="true" outlineLevel="0" collapsed="false">
      <c r="C116" s="177"/>
      <c r="D116" s="177"/>
    </row>
    <row r="117" customFormat="false" ht="16.5" hidden="false" customHeight="true" outlineLevel="0" collapsed="false">
      <c r="C117" s="177"/>
      <c r="D117" s="177"/>
    </row>
    <row r="118" customFormat="false" ht="16.5" hidden="false" customHeight="true" outlineLevel="0" collapsed="false">
      <c r="C118" s="177"/>
      <c r="D118" s="177"/>
    </row>
    <row r="119" customFormat="false" ht="16.5" hidden="false" customHeight="true" outlineLevel="0" collapsed="false">
      <c r="C119" s="177"/>
      <c r="D119" s="177"/>
    </row>
    <row r="120" customFormat="false" ht="16.5" hidden="false" customHeight="true" outlineLevel="0" collapsed="false">
      <c r="C120" s="177"/>
      <c r="D120" s="177"/>
    </row>
    <row r="121" customFormat="false" ht="16.5" hidden="false" customHeight="true" outlineLevel="0" collapsed="false">
      <c r="C121" s="177"/>
      <c r="D121" s="177"/>
    </row>
    <row r="122" customFormat="false" ht="16.5" hidden="false" customHeight="true" outlineLevel="0" collapsed="false">
      <c r="C122" s="177"/>
      <c r="D122" s="177"/>
    </row>
    <row r="123" customFormat="false" ht="16.5" hidden="false" customHeight="true" outlineLevel="0" collapsed="false">
      <c r="C123" s="177"/>
      <c r="D123" s="177"/>
    </row>
    <row r="124" customFormat="false" ht="16.5" hidden="false" customHeight="true" outlineLevel="0" collapsed="false">
      <c r="C124" s="177"/>
      <c r="D124" s="177"/>
    </row>
    <row r="125" customFormat="false" ht="16.5" hidden="false" customHeight="true" outlineLevel="0" collapsed="false">
      <c r="C125" s="177"/>
      <c r="D125" s="177"/>
    </row>
    <row r="126" customFormat="false" ht="16.5" hidden="false" customHeight="true" outlineLevel="0" collapsed="false">
      <c r="C126" s="177"/>
      <c r="D126" s="177"/>
    </row>
    <row r="127" customFormat="false" ht="16.5" hidden="false" customHeight="true" outlineLevel="0" collapsed="false">
      <c r="C127" s="177"/>
      <c r="D127" s="177"/>
    </row>
    <row r="128" customFormat="false" ht="16.5" hidden="false" customHeight="true" outlineLevel="0" collapsed="false">
      <c r="C128" s="177"/>
      <c r="D128" s="177"/>
    </row>
    <row r="129" customFormat="false" ht="16.5" hidden="false" customHeight="true" outlineLevel="0" collapsed="false">
      <c r="C129" s="177"/>
      <c r="D129" s="177"/>
    </row>
    <row r="130" customFormat="false" ht="16.5" hidden="false" customHeight="true" outlineLevel="0" collapsed="false">
      <c r="C130" s="177"/>
      <c r="D130" s="177"/>
    </row>
    <row r="131" customFormat="false" ht="16.5" hidden="false" customHeight="true" outlineLevel="0" collapsed="false">
      <c r="C131" s="177"/>
      <c r="D131" s="177"/>
    </row>
    <row r="132" customFormat="false" ht="16.5" hidden="false" customHeight="true" outlineLevel="0" collapsed="false">
      <c r="C132" s="177"/>
      <c r="D132" s="177"/>
    </row>
    <row r="133" customFormat="false" ht="16.5" hidden="false" customHeight="true" outlineLevel="0" collapsed="false">
      <c r="C133" s="177"/>
      <c r="D133" s="177"/>
    </row>
    <row r="134" customFormat="false" ht="16.5" hidden="false" customHeight="true" outlineLevel="0" collapsed="false">
      <c r="C134" s="177"/>
      <c r="D134" s="177"/>
    </row>
    <row r="135" customFormat="false" ht="16.5" hidden="false" customHeight="true" outlineLevel="0" collapsed="false">
      <c r="C135" s="177"/>
      <c r="D135" s="177"/>
    </row>
    <row r="136" customFormat="false" ht="16.5" hidden="false" customHeight="true" outlineLevel="0" collapsed="false">
      <c r="C136" s="177"/>
      <c r="D136" s="177"/>
    </row>
    <row r="137" customFormat="false" ht="16.5" hidden="false" customHeight="true" outlineLevel="0" collapsed="false">
      <c r="C137" s="177"/>
      <c r="D137" s="177"/>
    </row>
    <row r="138" customFormat="false" ht="16.5" hidden="false" customHeight="true" outlineLevel="0" collapsed="false">
      <c r="C138" s="177"/>
      <c r="D138" s="177"/>
    </row>
    <row r="139" customFormat="false" ht="16.5" hidden="false" customHeight="true" outlineLevel="0" collapsed="false">
      <c r="C139" s="177"/>
      <c r="D139" s="177"/>
    </row>
    <row r="140" customFormat="false" ht="16.5" hidden="false" customHeight="true" outlineLevel="0" collapsed="false">
      <c r="C140" s="177"/>
      <c r="D140" s="177"/>
    </row>
    <row r="141" customFormat="false" ht="16.5" hidden="false" customHeight="true" outlineLevel="0" collapsed="false">
      <c r="C141" s="177"/>
      <c r="D141" s="177"/>
    </row>
    <row r="142" customFormat="false" ht="16.5" hidden="false" customHeight="true" outlineLevel="0" collapsed="false">
      <c r="C142" s="177"/>
      <c r="D142" s="177"/>
    </row>
    <row r="143" customFormat="false" ht="16.5" hidden="false" customHeight="true" outlineLevel="0" collapsed="false">
      <c r="C143" s="177"/>
      <c r="D143" s="177"/>
    </row>
    <row r="144" customFormat="false" ht="16.5" hidden="false" customHeight="true" outlineLevel="0" collapsed="false">
      <c r="C144" s="177"/>
      <c r="D144" s="177"/>
    </row>
    <row r="145" customFormat="false" ht="16.5" hidden="false" customHeight="true" outlineLevel="0" collapsed="false">
      <c r="C145" s="177"/>
      <c r="D145" s="177"/>
    </row>
    <row r="146" customFormat="false" ht="16.5" hidden="false" customHeight="true" outlineLevel="0" collapsed="false">
      <c r="C146" s="177"/>
      <c r="D146" s="177"/>
    </row>
    <row r="147" customFormat="false" ht="16.5" hidden="false" customHeight="true" outlineLevel="0" collapsed="false">
      <c r="C147" s="177"/>
      <c r="D147" s="177"/>
    </row>
    <row r="148" customFormat="false" ht="16.5" hidden="false" customHeight="true" outlineLevel="0" collapsed="false">
      <c r="C148" s="177"/>
      <c r="D148" s="177"/>
    </row>
    <row r="149" customFormat="false" ht="16.5" hidden="false" customHeight="true" outlineLevel="0" collapsed="false">
      <c r="C149" s="177"/>
      <c r="D149" s="177"/>
    </row>
    <row r="150" customFormat="false" ht="16.5" hidden="false" customHeight="true" outlineLevel="0" collapsed="false">
      <c r="C150" s="177"/>
      <c r="D150" s="177"/>
    </row>
    <row r="151" customFormat="false" ht="16.5" hidden="false" customHeight="true" outlineLevel="0" collapsed="false">
      <c r="C151" s="177"/>
      <c r="D151" s="177"/>
    </row>
    <row r="152" customFormat="false" ht="16.5" hidden="false" customHeight="true" outlineLevel="0" collapsed="false">
      <c r="C152" s="177"/>
      <c r="D152" s="177"/>
    </row>
    <row r="153" customFormat="false" ht="16.5" hidden="false" customHeight="true" outlineLevel="0" collapsed="false">
      <c r="C153" s="177"/>
      <c r="D153" s="177"/>
    </row>
    <row r="154" customFormat="false" ht="16.5" hidden="false" customHeight="true" outlineLevel="0" collapsed="false">
      <c r="C154" s="177"/>
      <c r="D154" s="177"/>
    </row>
    <row r="155" customFormat="false" ht="16.5" hidden="false" customHeight="true" outlineLevel="0" collapsed="false">
      <c r="C155" s="177"/>
      <c r="D155" s="177"/>
    </row>
    <row r="156" customFormat="false" ht="16.5" hidden="false" customHeight="true" outlineLevel="0" collapsed="false">
      <c r="C156" s="177"/>
      <c r="D156" s="177"/>
    </row>
    <row r="157" customFormat="false" ht="16.5" hidden="false" customHeight="true" outlineLevel="0" collapsed="false">
      <c r="C157" s="177"/>
      <c r="D157" s="177"/>
    </row>
    <row r="158" customFormat="false" ht="16.5" hidden="false" customHeight="true" outlineLevel="0" collapsed="false">
      <c r="C158" s="177"/>
      <c r="D158" s="177"/>
    </row>
    <row r="159" customFormat="false" ht="16.5" hidden="false" customHeight="true" outlineLevel="0" collapsed="false">
      <c r="C159" s="177"/>
      <c r="D159" s="177"/>
    </row>
    <row r="160" customFormat="false" ht="16.5" hidden="false" customHeight="true" outlineLevel="0" collapsed="false">
      <c r="C160" s="177"/>
      <c r="D160" s="177"/>
    </row>
    <row r="161" customFormat="false" ht="16.5" hidden="false" customHeight="true" outlineLevel="0" collapsed="false">
      <c r="C161" s="177"/>
      <c r="D161" s="177"/>
    </row>
    <row r="162" customFormat="false" ht="16.5" hidden="false" customHeight="true" outlineLevel="0" collapsed="false">
      <c r="C162" s="177"/>
      <c r="D162" s="177"/>
    </row>
    <row r="163" customFormat="false" ht="16.5" hidden="false" customHeight="true" outlineLevel="0" collapsed="false">
      <c r="C163" s="177"/>
      <c r="D163" s="177"/>
    </row>
    <row r="164" customFormat="false" ht="16.5" hidden="false" customHeight="true" outlineLevel="0" collapsed="false">
      <c r="C164" s="177"/>
      <c r="D164" s="177"/>
    </row>
    <row r="165" customFormat="false" ht="16.5" hidden="false" customHeight="true" outlineLevel="0" collapsed="false">
      <c r="C165" s="177"/>
      <c r="D165" s="177"/>
    </row>
    <row r="166" customFormat="false" ht="16.5" hidden="false" customHeight="true" outlineLevel="0" collapsed="false">
      <c r="C166" s="177"/>
      <c r="D166" s="177"/>
    </row>
    <row r="167" customFormat="false" ht="16.5" hidden="false" customHeight="true" outlineLevel="0" collapsed="false">
      <c r="C167" s="177"/>
      <c r="D167" s="177"/>
    </row>
    <row r="168" customFormat="false" ht="16.5" hidden="false" customHeight="true" outlineLevel="0" collapsed="false">
      <c r="C168" s="177"/>
      <c r="D168" s="177"/>
    </row>
    <row r="169" customFormat="false" ht="16.5" hidden="false" customHeight="true" outlineLevel="0" collapsed="false">
      <c r="C169" s="177"/>
      <c r="D169" s="177"/>
    </row>
    <row r="170" customFormat="false" ht="16.5" hidden="false" customHeight="true" outlineLevel="0" collapsed="false">
      <c r="C170" s="178"/>
      <c r="D170" s="178"/>
    </row>
    <row r="171" customFormat="false" ht="16.5" hidden="false" customHeight="true" outlineLevel="0" collapsed="false">
      <c r="C171" s="178"/>
      <c r="D171" s="178"/>
    </row>
    <row r="172" customFormat="false" ht="16.5" hidden="false" customHeight="true" outlineLevel="0" collapsed="false">
      <c r="C172" s="178"/>
      <c r="D172" s="178"/>
    </row>
    <row r="173" customFormat="false" ht="16.5" hidden="false" customHeight="true" outlineLevel="0" collapsed="false">
      <c r="C173" s="178"/>
      <c r="D173" s="178"/>
    </row>
    <row r="174" customFormat="false" ht="16.5" hidden="false" customHeight="true" outlineLevel="0" collapsed="false">
      <c r="C174" s="178"/>
      <c r="D174" s="178"/>
    </row>
    <row r="175" customFormat="false" ht="16.5" hidden="false" customHeight="true" outlineLevel="0" collapsed="false">
      <c r="C175" s="178"/>
      <c r="D175" s="178"/>
    </row>
    <row r="176" customFormat="false" ht="16.5" hidden="false" customHeight="true" outlineLevel="0" collapsed="false">
      <c r="C176" s="178"/>
      <c r="D176" s="178"/>
    </row>
    <row r="177" customFormat="false" ht="16.5" hidden="false" customHeight="true" outlineLevel="0" collapsed="false">
      <c r="C177" s="178"/>
      <c r="D177" s="178"/>
    </row>
    <row r="178" customFormat="false" ht="16.5" hidden="false" customHeight="true" outlineLevel="0" collapsed="false">
      <c r="C178" s="178"/>
      <c r="D178" s="178"/>
    </row>
    <row r="179" customFormat="false" ht="16.5" hidden="false" customHeight="true" outlineLevel="0" collapsed="false">
      <c r="C179" s="178"/>
      <c r="D179" s="178"/>
    </row>
    <row r="180" customFormat="false" ht="16.5" hidden="false" customHeight="true" outlineLevel="0" collapsed="false">
      <c r="C180" s="178"/>
      <c r="D180" s="178"/>
    </row>
    <row r="181" customFormat="false" ht="16.5" hidden="false" customHeight="true" outlineLevel="0" collapsed="false">
      <c r="C181" s="178"/>
      <c r="D181" s="178"/>
    </row>
    <row r="182" customFormat="false" ht="16.5" hidden="false" customHeight="true" outlineLevel="0" collapsed="false">
      <c r="C182" s="178"/>
      <c r="D182" s="178"/>
    </row>
    <row r="183" customFormat="false" ht="16.5" hidden="false" customHeight="true" outlineLevel="0" collapsed="false">
      <c r="C183" s="178"/>
      <c r="D183" s="178"/>
    </row>
    <row r="184" customFormat="false" ht="16.5" hidden="false" customHeight="true" outlineLevel="0" collapsed="false">
      <c r="C184" s="178"/>
      <c r="D184" s="178"/>
    </row>
    <row r="185" customFormat="false" ht="16.5" hidden="false" customHeight="true" outlineLevel="0" collapsed="false">
      <c r="C185" s="178"/>
      <c r="D185" s="178"/>
    </row>
  </sheetData>
  <sheetProtection sheet="true" password="e0e9" formatCells="false" formatColumns="false" formatRows="false" sort="false" autoFilter="false" pivotTables="false"/>
  <mergeCells count="5">
    <mergeCell ref="B11:E11"/>
    <mergeCell ref="C13:D13"/>
    <mergeCell ref="E38:E39"/>
    <mergeCell ref="C42:D42"/>
    <mergeCell ref="E60:E61"/>
  </mergeCells>
  <conditionalFormatting sqref="D8:D9 D6">
    <cfRule type="expression" priority="2" aboveAverage="0" equalAverage="0" bottom="0" percent="0" rank="0" text="" dxfId="0">
      <formula>RIGHT(TRIM(D8),1)&lt;&gt;"]"</formula>
    </cfRule>
  </conditionalFormatting>
  <dataValidations count="3">
    <dataValidation allowBlank="true" error="The School Code must be a 4-digit code." errorStyle="stop" errorTitle="Incorrect School Code" operator="between" prompt="Please enter your school code." promptTitle="School Code" showDropDown="false" showErrorMessage="true" showInputMessage="false" sqref="D7" type="none">
      <formula1>0</formula1>
      <formula2>0</formula2>
    </dataValidation>
    <dataValidation allowBlank="true" errorStyle="stop" operator="between" showDropDown="false" showErrorMessage="true" showInputMessage="false" sqref="D8:D9" type="date">
      <formula1>45017</formula1>
      <formula2>45535</formula2>
    </dataValidation>
    <dataValidation allowBlank="true" errorStyle="stop" operator="between" showDropDown="false" showErrorMessage="true" showInputMessage="false" sqref="D6" type="list">
      <formula1>School_Eng_Reg_Name</formula1>
      <formula2>0</formula2>
    </dataValidation>
  </dataValidations>
  <hyperlinks>
    <hyperlink ref="E14" location="'Supervisor''s Certificate'!A1" display="Supervisor's certificate"/>
    <hyperlink ref="E15" location="'Auditor''s Report'!A1" display="Auditor's Report"/>
    <hyperlink ref="E18" location="'Statement 3.1'!A1" display="#Statement 3.1.A1"/>
    <hyperlink ref="E19" location="'Statement 3.2'!A1" display="#Statement 3.2.A1"/>
    <hyperlink ref="E20" location="'Statement 3.3'!A1" display="#Statement 3.3.A1"/>
    <hyperlink ref="E23" location="'Statement 4.1'!A1" display="#Statement 4.1.A1"/>
    <hyperlink ref="E38" location="'Statement 4.2'!A1" display="#Statement 4.2.A1"/>
    <hyperlink ref="E68" location="'Statement 4.4'!A1" display="#Statement 4.4.A1"/>
    <hyperlink ref="E69" location="'Statement 4.4'!A1" display="#Statement 4.4.A1"/>
    <hyperlink ref="E73" location="'Statement 5'!A1" display="#Statement 5.A1"/>
    <hyperlink ref="E74" location="'Statement 6'!A1" display="#Statement 6.A1"/>
    <hyperlink ref="E75" location="'Statement 7'!A1" display="#Statement 7.A1"/>
    <hyperlink ref="E76" location="'Statement 8'!A1" display="#Statement 8.A1"/>
    <hyperlink ref="E77" location="'Statement 9'!A1" display="#Statement 9.A1"/>
    <hyperlink ref="E78" location="'Statement 10'!A1" display="#Statement 10.A1"/>
    <hyperlink ref="E79" location="'Statement 11'!A1" display="#Statement 11.A1"/>
    <hyperlink ref="E80" location="'Statement 12'!A1" display="#Statement 12.A1"/>
    <hyperlink ref="E81" location="'Statement 13'!A1" display="#Statement 13.A1"/>
    <hyperlink ref="E82" location="'Statement 14'!A1" display="#Statement 14.A1"/>
    <hyperlink ref="E83" location="'Statement 15'!A1" display="#Statement 15.A1"/>
    <hyperlink ref="E84" location="'Statement 16'!A1" display="#Statement 16.A1"/>
  </hyperlink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rowBreaks count="1" manualBreakCount="1">
    <brk id="5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5" activeCellId="0" sqref="P25"/>
    </sheetView>
  </sheetViews>
  <sheetFormatPr defaultColWidth="8.99609375" defaultRowHeight="16.5" zeroHeight="false" outlineLevelRow="0" outlineLevelCol="0"/>
  <cols>
    <col collapsed="false" customWidth="true" hidden="false" outlineLevel="0" max="1" min="1" style="179" width="16.74"/>
    <col collapsed="false" customWidth="true" hidden="false" outlineLevel="0" max="2" min="2" style="179" width="7.62"/>
    <col collapsed="false" customWidth="true" hidden="false" outlineLevel="0" max="3" min="3" style="179" width="15.24"/>
    <col collapsed="false" customWidth="true" hidden="false" outlineLevel="0" max="8" min="4" style="179" width="10.99"/>
    <col collapsed="false" customWidth="true" hidden="false" outlineLevel="0" max="9" min="9" style="179" width="12.12"/>
    <col collapsed="false" customWidth="false" hidden="false" outlineLevel="0" max="257" min="10" style="179" width="8.99"/>
  </cols>
  <sheetData>
    <row r="1" customFormat="false" ht="16.5" hidden="false" customHeight="false" outlineLevel="0" collapsed="false">
      <c r="A1" s="137" t="s">
        <v>219</v>
      </c>
      <c r="B1" s="180" t="str">
        <f aca="false">IF(RIGHT(TRIM(Menu!$D$6),1)="]","",TRIM(Menu!$D$6))</f>
        <v/>
      </c>
    </row>
    <row r="2" customFormat="false" ht="16.5" hidden="false" customHeight="false" outlineLevel="0" collapsed="false">
      <c r="A2" s="181" t="str">
        <f aca="false">TRIM(B1)</f>
        <v/>
      </c>
    </row>
    <row r="3" customFormat="false" ht="16.5" hidden="false" customHeight="false" outlineLevel="0" collapsed="false">
      <c r="A3" s="182"/>
    </row>
    <row r="4" customFormat="false" ht="16.5" hidden="false" customHeight="false" outlineLevel="0" collapsed="false">
      <c r="A4" s="182"/>
    </row>
    <row r="5" customFormat="false" ht="15.75" hidden="false" customHeight="true" outlineLevel="0" collapsed="false">
      <c r="A5" s="183" t="str">
        <f aca="false">Menu!B11</f>
        <v>FINANCIAL STATEMENTS FOR THE ACCOUNTING YEAR ENDED ________________</v>
      </c>
      <c r="B5" s="183"/>
      <c r="C5" s="183"/>
      <c r="D5" s="183"/>
      <c r="E5" s="183"/>
      <c r="F5" s="183"/>
      <c r="G5" s="183"/>
      <c r="H5" s="183"/>
    </row>
    <row r="6" customFormat="false" ht="16.5" hidden="false" customHeight="false" outlineLevel="0" collapsed="false">
      <c r="A6" s="184"/>
      <c r="B6" s="184"/>
      <c r="C6" s="184"/>
      <c r="D6" s="184"/>
      <c r="E6" s="184"/>
      <c r="F6" s="184"/>
      <c r="G6" s="184"/>
      <c r="H6" s="184"/>
    </row>
    <row r="7" customFormat="false" ht="16.5" hidden="false" customHeight="true" outlineLevel="0" collapsed="false">
      <c r="A7" s="185" t="s">
        <v>296</v>
      </c>
      <c r="B7" s="185"/>
      <c r="C7" s="185"/>
      <c r="D7" s="185"/>
      <c r="E7" s="185"/>
      <c r="F7" s="185"/>
      <c r="G7" s="185"/>
      <c r="H7" s="185"/>
    </row>
    <row r="8" customFormat="false" ht="16.5" hidden="false" customHeight="false" outlineLevel="0" collapsed="false">
      <c r="A8" s="184"/>
      <c r="B8" s="184"/>
      <c r="C8" s="184"/>
      <c r="D8" s="184"/>
      <c r="E8" s="184"/>
      <c r="F8" s="184"/>
      <c r="G8" s="184"/>
      <c r="H8" s="184"/>
    </row>
    <row r="9" customFormat="false" ht="16.5" hidden="false" customHeight="false" outlineLevel="0" collapsed="false">
      <c r="A9" s="184"/>
      <c r="B9" s="184"/>
      <c r="C9" s="184"/>
      <c r="D9" s="184"/>
      <c r="E9" s="184"/>
      <c r="F9" s="184"/>
      <c r="G9" s="184"/>
      <c r="H9" s="184"/>
    </row>
    <row r="11" s="186" customFormat="true" ht="19.5" hidden="false" customHeight="true" outlineLevel="0" collapsed="false">
      <c r="B11" s="187" t="s">
        <v>297</v>
      </c>
    </row>
    <row r="12" customFormat="false" ht="26.25" hidden="false" customHeight="true" outlineLevel="0" collapsed="false">
      <c r="B12" s="188" t="s">
        <v>298</v>
      </c>
      <c r="C12" s="188"/>
      <c r="D12" s="188"/>
      <c r="E12" s="188"/>
    </row>
    <row r="13" s="186" customFormat="true" ht="27.75" hidden="false" customHeight="true" outlineLevel="0" collapsed="false">
      <c r="A13" s="150" t="s">
        <v>299</v>
      </c>
      <c r="B13" s="187"/>
      <c r="G13" s="189"/>
    </row>
    <row r="14" s="193" customFormat="true" ht="35.25" hidden="false" customHeight="true" outlineLevel="0" collapsed="false">
      <c r="A14" s="190" t="s">
        <v>300</v>
      </c>
      <c r="B14" s="190"/>
      <c r="C14" s="191" t="str">
        <f aca="false">B1</f>
        <v/>
      </c>
      <c r="D14" s="191"/>
      <c r="E14" s="191"/>
      <c r="F14" s="191"/>
      <c r="G14" s="191"/>
      <c r="H14" s="192"/>
    </row>
    <row r="15" customFormat="false" ht="24" hidden="false" customHeight="true" outlineLevel="0" collapsed="false">
      <c r="B15" s="194" t="s">
        <v>301</v>
      </c>
      <c r="C15" s="194"/>
      <c r="D15" s="194"/>
      <c r="E15" s="194"/>
      <c r="F15" s="194"/>
      <c r="G15" s="194"/>
      <c r="H15" s="194"/>
    </row>
    <row r="16" s="186" customFormat="true" ht="27" hidden="false" customHeight="true" outlineLevel="0" collapsed="false">
      <c r="A16" s="150" t="str">
        <f aca="false">CONCATENATE("for the year ended ",PROPER(Menu!A1)," are true and correct.")</f>
        <v>for the year ended ________________ are true and correct.</v>
      </c>
      <c r="B16" s="187"/>
    </row>
    <row r="22" customFormat="false" ht="16.5" hidden="false" customHeight="false" outlineLevel="0" collapsed="false">
      <c r="C22" s="195"/>
      <c r="E22" s="196" t="s">
        <v>302</v>
      </c>
      <c r="F22" s="197"/>
      <c r="G22" s="198"/>
      <c r="H22" s="199"/>
    </row>
    <row r="23" customFormat="false" ht="25.5" hidden="false" customHeight="true" outlineLevel="0" collapsed="false">
      <c r="E23" s="200"/>
      <c r="F23" s="188" t="s">
        <v>303</v>
      </c>
      <c r="G23" s="188"/>
      <c r="H23" s="188"/>
    </row>
    <row r="24" customFormat="false" ht="25.5" hidden="false" customHeight="true" outlineLevel="0" collapsed="false">
      <c r="E24" s="200"/>
      <c r="F24" s="201"/>
      <c r="G24" s="201"/>
      <c r="H24" s="201"/>
    </row>
    <row r="25" customFormat="false" ht="16.5" hidden="false" customHeight="false" outlineLevel="0" collapsed="false">
      <c r="E25" s="196" t="s">
        <v>304</v>
      </c>
      <c r="F25" s="202"/>
      <c r="G25" s="203"/>
      <c r="H25" s="204"/>
    </row>
    <row r="26" customFormat="false" ht="16.5" hidden="false" customHeight="false" outlineLevel="0" collapsed="false">
      <c r="E26" s="193"/>
      <c r="F26" s="193"/>
      <c r="G26" s="193"/>
      <c r="H26" s="193"/>
    </row>
    <row r="27" customFormat="false" ht="16.5" hidden="false" customHeight="false" outlineLevel="0" collapsed="false">
      <c r="E27" s="193"/>
      <c r="F27" s="193"/>
      <c r="G27" s="193"/>
      <c r="H27" s="193"/>
    </row>
    <row r="28" customFormat="false" ht="16.5" hidden="false" customHeight="false" outlineLevel="0" collapsed="false">
      <c r="E28" s="193"/>
      <c r="F28" s="193"/>
      <c r="G28" s="193"/>
      <c r="H28" s="193"/>
    </row>
    <row r="29" customFormat="false" ht="16.5" hidden="false" customHeight="false" outlineLevel="0" collapsed="false">
      <c r="E29" s="193"/>
      <c r="F29" s="193"/>
      <c r="G29" s="193"/>
      <c r="H29" s="193"/>
    </row>
  </sheetData>
  <sheetProtection sheet="true" password="e0e9" formatCells="false" formatColumns="false" formatRows="false" insertColumns="false" insertRows="false" insertHyperlinks="false" deleteColumns="false" deleteRows="false" sort="false" autoFilter="false" pivotTables="false"/>
  <mergeCells count="7">
    <mergeCell ref="A5:H5"/>
    <mergeCell ref="A7:H7"/>
    <mergeCell ref="B12:E12"/>
    <mergeCell ref="A14:B14"/>
    <mergeCell ref="C14:G14"/>
    <mergeCell ref="B15:H15"/>
    <mergeCell ref="F23:H23"/>
  </mergeCells>
  <conditionalFormatting sqref="C14">
    <cfRule type="expression" priority="2" aboveAverage="0" equalAverage="0" bottom="0" percent="0" rank="0" text="" dxfId="1">
      <formula>LEFT($C$14,8)="[ Please"</formula>
    </cfRule>
  </conditionalFormatting>
  <dataValidations count="1">
    <dataValidation allowBlank="true" errorStyle="stop" operator="between" showDropDown="false" showErrorMessage="true" showInputMessage="false" sqref="F25" type="date">
      <formula1>32874</formula1>
      <formula2>292195</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0" activeCellId="0" sqref="J50"/>
    </sheetView>
  </sheetViews>
  <sheetFormatPr defaultColWidth="8.99609375" defaultRowHeight="16.5" zeroHeight="false" outlineLevelRow="0" outlineLevelCol="0"/>
  <cols>
    <col collapsed="false" customWidth="true" hidden="false" outlineLevel="0" max="9" min="1" style="193" width="10.37"/>
    <col collapsed="false" customWidth="false" hidden="false" outlineLevel="0" max="257" min="10" style="193" width="8.99"/>
  </cols>
  <sheetData>
    <row r="1" customFormat="false" ht="16.5" hidden="false" customHeight="false" outlineLevel="0" collapsed="false">
      <c r="A1" s="205" t="str">
        <f aca="false">'Supervisor''s Certificate'!B1</f>
        <v/>
      </c>
    </row>
    <row r="3" customFormat="false" ht="16.5" hidden="false" customHeight="true" outlineLevel="0" collapsed="false">
      <c r="A3" s="206" t="str">
        <f aca="false">Menu!B11</f>
        <v>FINANCIAL STATEMENTS FOR THE ACCOUNTING YEAR ENDED ________________</v>
      </c>
      <c r="B3" s="206"/>
      <c r="C3" s="206"/>
      <c r="D3" s="206"/>
      <c r="E3" s="206"/>
      <c r="F3" s="206"/>
      <c r="G3" s="206"/>
      <c r="H3" s="206"/>
      <c r="I3" s="206"/>
    </row>
    <row r="4" customFormat="false" ht="17.25" hidden="false" customHeight="false" outlineLevel="0" collapsed="false">
      <c r="A4" s="207"/>
      <c r="B4" s="207"/>
      <c r="C4" s="207"/>
      <c r="D4" s="207"/>
      <c r="E4" s="207"/>
      <c r="F4" s="207"/>
      <c r="G4" s="207"/>
      <c r="H4" s="207"/>
      <c r="I4" s="207"/>
    </row>
    <row r="6" customFormat="false" ht="16.5" hidden="false" customHeight="true" outlineLevel="0" collapsed="false">
      <c r="A6" s="206" t="s">
        <v>305</v>
      </c>
      <c r="B6" s="206"/>
      <c r="C6" s="206"/>
      <c r="D6" s="206"/>
      <c r="E6" s="206"/>
      <c r="F6" s="206"/>
      <c r="G6" s="206"/>
      <c r="H6" s="206"/>
      <c r="I6" s="206"/>
    </row>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K21" s="208"/>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c r="D29" s="209"/>
      <c r="E29" s="209"/>
      <c r="F29" s="209" t="s">
        <v>306</v>
      </c>
      <c r="G29" s="210"/>
      <c r="H29" s="210"/>
      <c r="I29" s="210"/>
    </row>
    <row r="30" customFormat="false" ht="26.25" hidden="false" customHeight="true" outlineLevel="0" collapsed="false">
      <c r="G30" s="194" t="s">
        <v>307</v>
      </c>
      <c r="H30" s="194"/>
      <c r="I30" s="194"/>
    </row>
    <row r="31" customFormat="false" ht="26.25" hidden="false" customHeight="true" outlineLevel="0" collapsed="false">
      <c r="D31" s="209"/>
      <c r="E31" s="209"/>
      <c r="F31" s="209" t="s">
        <v>308</v>
      </c>
      <c r="G31" s="197"/>
      <c r="H31" s="210"/>
      <c r="I31" s="210"/>
    </row>
    <row r="32" customFormat="false" ht="26.25" hidden="false" customHeight="true" outlineLevel="0" collapsed="false">
      <c r="D32" s="209"/>
      <c r="E32" s="209"/>
      <c r="F32" s="209"/>
      <c r="G32" s="211"/>
      <c r="H32" s="211"/>
      <c r="I32" s="211"/>
    </row>
    <row r="33" customFormat="false" ht="26.25" hidden="false" customHeight="true" outlineLevel="0" collapsed="false">
      <c r="D33" s="209"/>
      <c r="E33" s="209"/>
      <c r="F33" s="209" t="s">
        <v>309</v>
      </c>
      <c r="G33" s="202"/>
      <c r="H33" s="202"/>
      <c r="I33" s="202"/>
    </row>
    <row r="34" customFormat="false" ht="16.5" hidden="false" customHeight="false" outlineLevel="0" collapsed="false">
      <c r="G34" s="212"/>
      <c r="H34" s="212"/>
      <c r="I34" s="212"/>
    </row>
  </sheetData>
  <sheetProtection sheet="true" password="e0e9" formatCells="false" formatColumns="false" formatRows="false" insertColumns="false" insertRows="false" insertHyperlinks="false" deleteColumns="false" deleteRows="false" sort="false" autoFilter="false" pivotTables="false"/>
  <mergeCells count="3">
    <mergeCell ref="A3:I3"/>
    <mergeCell ref="A6:I6"/>
    <mergeCell ref="G30:I30"/>
  </mergeCell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1" sqref="F7:F64 H7:H64"/>
    </sheetView>
  </sheetViews>
  <sheetFormatPr defaultColWidth="8.99609375" defaultRowHeight="15.75" zeroHeight="false" outlineLevelRow="0" outlineLevelCol="0"/>
  <cols>
    <col collapsed="false" customWidth="true" hidden="false" outlineLevel="0" max="1" min="1" style="213" width="5.11"/>
    <col collapsed="false" customWidth="false" hidden="false" outlineLevel="0" max="2" min="2" style="213" width="8.99"/>
    <col collapsed="false" customWidth="true" hidden="false" outlineLevel="0" max="4" min="3" style="213" width="18.37"/>
    <col collapsed="false" customWidth="true" hidden="false" outlineLevel="0" max="5" min="5" style="213" width="15.5"/>
    <col collapsed="false" customWidth="true" hidden="false" outlineLevel="0" max="6" min="6" style="213" width="1.87"/>
    <col collapsed="false" customWidth="true" hidden="false" outlineLevel="0" max="7" min="7" style="213" width="14.87"/>
    <col collapsed="false" customWidth="true" hidden="false" outlineLevel="0" max="8" min="8" style="213" width="1.62"/>
    <col collapsed="false" customWidth="true" hidden="false" outlineLevel="0" max="9" min="9" style="214" width="15.24"/>
    <col collapsed="false" customWidth="true" hidden="false" outlineLevel="0" max="10" min="10" style="213" width="3.75"/>
    <col collapsed="false" customWidth="true" hidden="false" outlineLevel="0" max="11" min="11" style="213" width="4.62"/>
    <col collapsed="false" customWidth="false" hidden="false" outlineLevel="0" max="257" min="12" style="213" width="8.99"/>
  </cols>
  <sheetData>
    <row r="1" customFormat="false" ht="15.75" hidden="false" customHeight="false" outlineLevel="0" collapsed="false">
      <c r="A1" s="215" t="str">
        <f aca="true">CELL("filename",A2)</f>
        <v>'file:///tmp/in/input.xls'#$Statement 3.1</v>
      </c>
      <c r="I1" s="133" t="e">
        <f aca="false">TRIM(MID($A$1,SEARCH("]",$A$1,1)+1,LEN($A$1)-SEARCH("]",$A$1,1)))</f>
        <v>#VALUE!</v>
      </c>
    </row>
    <row r="2" customFormat="false" ht="15.75" hidden="false" customHeight="false" outlineLevel="0" collapsed="false">
      <c r="A2" s="137" t="str">
        <f aca="false">'Supervisor''s Certificate'!B1</f>
        <v/>
      </c>
    </row>
    <row r="4" customFormat="false" ht="15.75" hidden="false" customHeight="true" outlineLevel="0" collapsed="false">
      <c r="A4" s="206" t="s">
        <v>310</v>
      </c>
      <c r="B4" s="206"/>
      <c r="C4" s="206"/>
      <c r="D4" s="206"/>
      <c r="E4" s="206"/>
      <c r="F4" s="206"/>
      <c r="G4" s="206"/>
      <c r="H4" s="206"/>
      <c r="I4" s="206"/>
    </row>
    <row r="5" customFormat="false" ht="15.75" hidden="false" customHeight="true" outlineLevel="0" collapsed="false">
      <c r="A5" s="206" t="str">
        <f aca="false">CONCATENATE("FINANCIAL STATEMENTS FOR THE ACCOUNTING YEAR ENDED ",Menu!A1)</f>
        <v>FINANCIAL STATEMENTS FOR THE ACCOUNTING YEAR ENDED ________________</v>
      </c>
      <c r="B5" s="206"/>
      <c r="C5" s="206"/>
      <c r="D5" s="206"/>
      <c r="E5" s="206"/>
      <c r="F5" s="206"/>
      <c r="G5" s="206"/>
      <c r="H5" s="206"/>
      <c r="I5" s="206"/>
    </row>
    <row r="6" customFormat="false" ht="15.75" hidden="false" customHeight="false" outlineLevel="0" collapsed="false">
      <c r="A6" s="184"/>
      <c r="B6" s="184"/>
      <c r="C6" s="184"/>
      <c r="D6" s="184"/>
      <c r="E6" s="184"/>
      <c r="F6" s="184"/>
      <c r="G6" s="184"/>
      <c r="H6" s="184"/>
      <c r="I6" s="216"/>
    </row>
    <row r="7" customFormat="false" ht="15.75" hidden="false" customHeight="false" outlineLevel="0" collapsed="false">
      <c r="E7" s="146" t="s">
        <v>311</v>
      </c>
      <c r="F7" s="146"/>
      <c r="G7" s="217" t="s">
        <v>312</v>
      </c>
      <c r="H7" s="218"/>
      <c r="I7" s="219" t="s">
        <v>14</v>
      </c>
    </row>
    <row r="8" customFormat="false" ht="15.75" hidden="false" customHeight="false" outlineLevel="0" collapsed="false">
      <c r="E8" s="146" t="s">
        <v>313</v>
      </c>
      <c r="F8" s="146"/>
      <c r="G8" s="146" t="s">
        <v>313</v>
      </c>
      <c r="H8" s="146"/>
      <c r="I8" s="219" t="s">
        <v>313</v>
      </c>
    </row>
    <row r="9" customFormat="false" ht="15.75" hidden="false" customHeight="false" outlineLevel="0" collapsed="false">
      <c r="A9" s="220" t="s">
        <v>314</v>
      </c>
      <c r="B9" s="143"/>
      <c r="C9" s="143"/>
      <c r="D9" s="143"/>
      <c r="E9" s="146"/>
      <c r="F9" s="146"/>
      <c r="G9" s="146"/>
      <c r="H9" s="146"/>
      <c r="I9" s="219"/>
    </row>
    <row r="10" customFormat="false" ht="15.75" hidden="false" customHeight="false" outlineLevel="0" collapsed="false">
      <c r="A10" s="143" t="s">
        <v>315</v>
      </c>
      <c r="E10" s="221" t="n">
        <f aca="false">'Statement 3.2'!F31</f>
        <v>0</v>
      </c>
      <c r="F10" s="222"/>
      <c r="G10" s="221" t="e">
        <f aca="false">'Statement 3.3'!N15</f>
        <v>#VALUE!</v>
      </c>
      <c r="H10" s="222"/>
      <c r="I10" s="223" t="e">
        <f aca="false">E10+G10</f>
        <v>#VALUE!</v>
      </c>
    </row>
    <row r="11" customFormat="false" ht="15.75" hidden="false" customHeight="false" outlineLevel="0" collapsed="false">
      <c r="A11" s="213" t="s">
        <v>316</v>
      </c>
      <c r="E11" s="224" t="n">
        <f aca="false">'Statement 3.2'!O31</f>
        <v>0</v>
      </c>
      <c r="F11" s="225"/>
      <c r="G11" s="224" t="e">
        <f aca="false">'Statement 3.3'!N19-'Statement 3.3'!N15</f>
        <v>#VALUE!</v>
      </c>
      <c r="H11" s="226"/>
      <c r="I11" s="227" t="e">
        <f aca="false">E11+G11</f>
        <v>#VALUE!</v>
      </c>
    </row>
    <row r="12" customFormat="false" ht="9" hidden="false" customHeight="true" outlineLevel="0" collapsed="false">
      <c r="A12" s="143"/>
      <c r="B12" s="143"/>
      <c r="C12" s="143"/>
      <c r="D12" s="143"/>
      <c r="E12" s="221"/>
      <c r="F12" s="226"/>
      <c r="G12" s="221"/>
      <c r="H12" s="226"/>
      <c r="I12" s="228"/>
    </row>
    <row r="13" customFormat="false" ht="15.75" hidden="false" customHeight="false" outlineLevel="0" collapsed="false">
      <c r="A13" s="220" t="s">
        <v>317</v>
      </c>
      <c r="E13" s="221" t="n">
        <f aca="false">SUM(E10:E11)</f>
        <v>0</v>
      </c>
      <c r="F13" s="226"/>
      <c r="G13" s="221" t="e">
        <f aca="false">SUM(G10:G11)</f>
        <v>#VALUE!</v>
      </c>
      <c r="H13" s="226"/>
      <c r="I13" s="228" t="e">
        <f aca="false">E13+G13</f>
        <v>#VALUE!</v>
      </c>
    </row>
    <row r="14" customFormat="false" ht="15.75" hidden="false" customHeight="false" outlineLevel="0" collapsed="false">
      <c r="A14" s="229" t="s">
        <v>318</v>
      </c>
      <c r="B14" s="143"/>
      <c r="C14" s="143"/>
      <c r="D14" s="143"/>
      <c r="E14" s="221"/>
      <c r="F14" s="226"/>
      <c r="G14" s="221"/>
      <c r="H14" s="226"/>
      <c r="I14" s="228"/>
    </row>
    <row r="15" customFormat="false" ht="9" hidden="false" customHeight="true" outlineLevel="0" collapsed="false">
      <c r="A15" s="229"/>
      <c r="B15" s="143"/>
      <c r="C15" s="143"/>
      <c r="D15" s="143"/>
      <c r="E15" s="221"/>
      <c r="F15" s="226"/>
      <c r="G15" s="221"/>
      <c r="H15" s="226"/>
      <c r="I15" s="228"/>
    </row>
    <row r="16" customFormat="false" ht="15.75" hidden="false" customHeight="false" outlineLevel="0" collapsed="false">
      <c r="A16" s="220" t="s">
        <v>37</v>
      </c>
      <c r="E16" s="221" t="n">
        <f aca="false">'Statement 3.2'!K31</f>
        <v>0</v>
      </c>
      <c r="F16" s="222"/>
      <c r="G16" s="221" t="e">
        <f aca="false">'Statement 3.3'!N21</f>
        <v>#VALUE!</v>
      </c>
      <c r="H16" s="222"/>
      <c r="I16" s="228" t="e">
        <f aca="false">E16+G16</f>
        <v>#VALUE!</v>
      </c>
    </row>
    <row r="17" customFormat="false" ht="15.75" hidden="false" customHeight="false" outlineLevel="0" collapsed="false">
      <c r="A17" s="229" t="s">
        <v>318</v>
      </c>
      <c r="B17" s="143"/>
      <c r="C17" s="143"/>
      <c r="D17" s="143"/>
      <c r="E17" s="224"/>
      <c r="F17" s="225"/>
      <c r="G17" s="224"/>
      <c r="H17" s="226"/>
      <c r="I17" s="227"/>
    </row>
    <row r="18" customFormat="false" ht="15.75" hidden="false" customHeight="false" outlineLevel="0" collapsed="false">
      <c r="A18" s="229"/>
      <c r="B18" s="143"/>
      <c r="C18" s="143"/>
      <c r="D18" s="143"/>
      <c r="E18" s="221"/>
      <c r="F18" s="226"/>
      <c r="G18" s="221"/>
      <c r="H18" s="226"/>
      <c r="I18" s="228"/>
    </row>
    <row r="19" customFormat="false" ht="15.75" hidden="false" customHeight="false" outlineLevel="0" collapsed="false">
      <c r="A19" s="220" t="s">
        <v>319</v>
      </c>
      <c r="E19" s="221" t="n">
        <f aca="false">SUM(E13:E17)</f>
        <v>0</v>
      </c>
      <c r="F19" s="226"/>
      <c r="G19" s="221" t="e">
        <f aca="false">SUM(G13:G17)</f>
        <v>#VALUE!</v>
      </c>
      <c r="H19" s="226"/>
      <c r="I19" s="228" t="e">
        <f aca="false">E19+G19</f>
        <v>#VALUE!</v>
      </c>
    </row>
    <row r="20" customFormat="false" ht="9" hidden="false" customHeight="true" outlineLevel="0" collapsed="false">
      <c r="A20" s="220"/>
      <c r="B20" s="143"/>
      <c r="C20" s="143"/>
      <c r="D20" s="143"/>
      <c r="E20" s="221"/>
      <c r="F20" s="226"/>
      <c r="G20" s="221"/>
      <c r="H20" s="226"/>
      <c r="I20" s="228"/>
    </row>
    <row r="21" customFormat="false" ht="15.75" hidden="false" customHeight="false" outlineLevel="0" collapsed="false">
      <c r="A21" s="220" t="s">
        <v>320</v>
      </c>
      <c r="E21" s="230"/>
      <c r="F21" s="226"/>
      <c r="G21" s="221" t="e">
        <f aca="false">'Statement 3.3'!N25</f>
        <v>#VALUE!</v>
      </c>
      <c r="H21" s="226"/>
      <c r="I21" s="228" t="e">
        <f aca="false">E21+G21</f>
        <v>#VALUE!</v>
      </c>
    </row>
    <row r="22" customFormat="false" ht="15.75" hidden="false" customHeight="false" outlineLevel="0" collapsed="false">
      <c r="A22" s="220" t="s">
        <v>321</v>
      </c>
      <c r="B22" s="143"/>
      <c r="C22" s="143"/>
      <c r="D22" s="143"/>
      <c r="E22" s="221"/>
      <c r="F22" s="226"/>
      <c r="G22" s="221"/>
      <c r="H22" s="226"/>
      <c r="I22" s="228"/>
    </row>
    <row r="23" customFormat="false" ht="15.75" hidden="false" customHeight="false" outlineLevel="0" collapsed="false">
      <c r="A23" s="220"/>
      <c r="B23" s="143"/>
      <c r="C23" s="143"/>
      <c r="D23" s="143"/>
      <c r="E23" s="221"/>
      <c r="F23" s="226"/>
      <c r="G23" s="221"/>
      <c r="H23" s="226"/>
      <c r="I23" s="228"/>
    </row>
    <row r="24" customFormat="false" ht="15.75" hidden="false" customHeight="false" outlineLevel="0" collapsed="false">
      <c r="A24" s="220" t="s">
        <v>322</v>
      </c>
      <c r="E24" s="231"/>
      <c r="F24" s="225"/>
      <c r="G24" s="224" t="e">
        <f aca="false">'Statement 3.3'!N27</f>
        <v>#VALUE!</v>
      </c>
      <c r="H24" s="226"/>
      <c r="I24" s="227" t="e">
        <f aca="false">E24+G24</f>
        <v>#VALUE!</v>
      </c>
    </row>
    <row r="25" customFormat="false" ht="9" hidden="false" customHeight="true" outlineLevel="0" collapsed="false">
      <c r="A25" s="143"/>
      <c r="B25" s="143"/>
      <c r="C25" s="143"/>
      <c r="D25" s="143"/>
      <c r="E25" s="221"/>
      <c r="F25" s="226"/>
      <c r="G25" s="221"/>
      <c r="H25" s="226"/>
      <c r="I25" s="228"/>
    </row>
    <row r="26" customFormat="false" ht="15.75" hidden="false" customHeight="false" outlineLevel="0" collapsed="false">
      <c r="E26" s="221" t="n">
        <f aca="false">SUM(E19:E24)</f>
        <v>0</v>
      </c>
      <c r="F26" s="226"/>
      <c r="G26" s="221" t="e">
        <f aca="false">SUM(G19:G24)</f>
        <v>#VALUE!</v>
      </c>
      <c r="H26" s="226"/>
      <c r="I26" s="228" t="e">
        <f aca="false">E26+G26</f>
        <v>#VALUE!</v>
      </c>
    </row>
    <row r="27" customFormat="false" ht="7.5" hidden="false" customHeight="true" outlineLevel="0" collapsed="false">
      <c r="A27" s="143"/>
      <c r="B27" s="143"/>
      <c r="C27" s="143"/>
      <c r="D27" s="143"/>
      <c r="E27" s="221"/>
      <c r="F27" s="226"/>
      <c r="G27" s="221"/>
      <c r="H27" s="226"/>
      <c r="I27" s="228"/>
    </row>
    <row r="28" customFormat="false" ht="15.75" hidden="false" customHeight="false" outlineLevel="0" collapsed="false">
      <c r="A28" s="232" t="s">
        <v>323</v>
      </c>
      <c r="B28" s="233"/>
      <c r="C28" s="233"/>
      <c r="D28" s="233"/>
      <c r="E28" s="221" t="e">
        <f aca="false">-G28</f>
        <v>#VALUE!</v>
      </c>
      <c r="F28" s="226"/>
      <c r="G28" s="221" t="e">
        <f aca="false">'Statement 3.3'!N29</f>
        <v>#VALUE!</v>
      </c>
      <c r="H28" s="226"/>
      <c r="I28" s="228" t="e">
        <f aca="false">E28+G28</f>
        <v>#VALUE!</v>
      </c>
    </row>
    <row r="29" customFormat="false" ht="15.75" hidden="false" customHeight="false" outlineLevel="0" collapsed="false">
      <c r="A29" s="232" t="s">
        <v>324</v>
      </c>
      <c r="B29" s="232"/>
      <c r="C29" s="232"/>
      <c r="D29" s="232"/>
      <c r="E29" s="221"/>
      <c r="F29" s="226"/>
      <c r="G29" s="221"/>
      <c r="H29" s="226"/>
      <c r="I29" s="228"/>
    </row>
    <row r="30" customFormat="false" ht="9" hidden="false" customHeight="true" outlineLevel="0" collapsed="false">
      <c r="A30" s="232"/>
      <c r="B30" s="232"/>
      <c r="C30" s="232"/>
      <c r="D30" s="232"/>
      <c r="E30" s="234"/>
      <c r="F30" s="225"/>
      <c r="G30" s="234"/>
      <c r="H30" s="225"/>
      <c r="I30" s="235"/>
    </row>
    <row r="31" customFormat="false" ht="15.75" hidden="false" customHeight="false" outlineLevel="0" collapsed="false">
      <c r="A31" s="232" t="s">
        <v>325</v>
      </c>
      <c r="B31" s="233"/>
      <c r="C31" s="233"/>
      <c r="D31" s="233"/>
      <c r="E31" s="234" t="e">
        <f aca="false">-G31</f>
        <v>#VALUE!</v>
      </c>
      <c r="F31" s="225"/>
      <c r="G31" s="234" t="e">
        <f aca="false">'Statement 3.3'!N31+'Statement 3.3'!N39</f>
        <v>#VALUE!</v>
      </c>
      <c r="H31" s="225"/>
      <c r="I31" s="228" t="e">
        <f aca="false">E31+G31</f>
        <v>#VALUE!</v>
      </c>
    </row>
    <row r="32" customFormat="false" ht="13.5" hidden="false" customHeight="true" outlineLevel="0" collapsed="false">
      <c r="A32" s="232" t="s">
        <v>326</v>
      </c>
      <c r="B32" s="232" t="s">
        <v>327</v>
      </c>
      <c r="C32" s="232"/>
      <c r="D32" s="232"/>
      <c r="E32" s="221"/>
      <c r="F32" s="226"/>
      <c r="G32" s="221"/>
      <c r="H32" s="226"/>
      <c r="I32" s="228"/>
    </row>
    <row r="33" customFormat="false" ht="15.75" hidden="false" customHeight="false" outlineLevel="0" collapsed="false">
      <c r="A33" s="232"/>
      <c r="B33" s="232" t="s">
        <v>328</v>
      </c>
      <c r="C33" s="232"/>
      <c r="D33" s="232"/>
      <c r="E33" s="221"/>
      <c r="F33" s="226"/>
      <c r="G33" s="221"/>
      <c r="H33" s="226"/>
      <c r="I33" s="228"/>
    </row>
    <row r="34" customFormat="false" ht="9" hidden="false" customHeight="true" outlineLevel="0" collapsed="false">
      <c r="A34" s="232"/>
      <c r="B34" s="232"/>
      <c r="C34" s="232"/>
      <c r="D34" s="232"/>
      <c r="E34" s="221"/>
      <c r="F34" s="226"/>
      <c r="G34" s="221"/>
      <c r="H34" s="226"/>
      <c r="I34" s="228"/>
    </row>
    <row r="35" customFormat="false" ht="15.75" hidden="false" customHeight="false" outlineLevel="0" collapsed="false">
      <c r="A35" s="232" t="s">
        <v>329</v>
      </c>
      <c r="B35" s="233"/>
      <c r="C35" s="233"/>
      <c r="D35" s="233"/>
      <c r="E35" s="221" t="e">
        <f aca="false">-'Statement 4.2'!BA30</f>
        <v>#VALUE!</v>
      </c>
      <c r="F35" s="226"/>
      <c r="G35" s="221" t="e">
        <f aca="false">'Statement 3.3'!N33</f>
        <v>#VALUE!</v>
      </c>
      <c r="H35" s="226"/>
      <c r="I35" s="228" t="e">
        <f aca="false">E35+G35</f>
        <v>#VALUE!</v>
      </c>
    </row>
    <row r="36" customFormat="false" ht="15.75" hidden="false" customHeight="false" outlineLevel="0" collapsed="false">
      <c r="A36" s="232"/>
      <c r="B36" s="232" t="s">
        <v>330</v>
      </c>
      <c r="C36" s="232"/>
      <c r="D36" s="232"/>
      <c r="E36" s="221"/>
      <c r="F36" s="226"/>
      <c r="G36" s="221"/>
      <c r="H36" s="226"/>
      <c r="I36" s="228"/>
    </row>
    <row r="37" customFormat="false" ht="9" hidden="false" customHeight="true" outlineLevel="0" collapsed="false">
      <c r="A37" s="232"/>
      <c r="B37" s="232"/>
      <c r="C37" s="232"/>
      <c r="D37" s="232"/>
      <c r="E37" s="221"/>
      <c r="F37" s="226"/>
      <c r="G37" s="221"/>
      <c r="H37" s="226"/>
      <c r="I37" s="228"/>
    </row>
    <row r="38" customFormat="false" ht="15.75" hidden="true" customHeight="true" outlineLevel="0" collapsed="false">
      <c r="A38" s="232" t="s">
        <v>331</v>
      </c>
      <c r="B38" s="233"/>
      <c r="C38" s="233"/>
      <c r="D38" s="233"/>
      <c r="E38" s="230"/>
      <c r="F38" s="226"/>
      <c r="G38" s="221" t="e">
        <f aca="false">'Statement 3.3'!N35</f>
        <v>#VALUE!</v>
      </c>
      <c r="H38" s="226"/>
      <c r="I38" s="228" t="e">
        <f aca="false">E38+G38</f>
        <v>#VALUE!</v>
      </c>
    </row>
    <row r="39" customFormat="false" ht="15.75" hidden="true" customHeight="true" outlineLevel="0" collapsed="false">
      <c r="A39" s="233"/>
      <c r="B39" s="232" t="s">
        <v>332</v>
      </c>
      <c r="C39" s="233"/>
      <c r="D39" s="233"/>
      <c r="E39" s="230"/>
      <c r="F39" s="226"/>
      <c r="G39" s="221"/>
      <c r="H39" s="226"/>
      <c r="I39" s="228"/>
    </row>
    <row r="40" customFormat="false" ht="9" hidden="true" customHeight="true" outlineLevel="0" collapsed="false">
      <c r="A40" s="233"/>
      <c r="B40" s="233"/>
      <c r="C40" s="233"/>
      <c r="D40" s="233"/>
      <c r="E40" s="230"/>
      <c r="F40" s="226"/>
      <c r="G40" s="230"/>
      <c r="H40" s="226"/>
      <c r="I40" s="236"/>
    </row>
    <row r="41" customFormat="false" ht="15.75" hidden="false" customHeight="false" outlineLevel="0" collapsed="false">
      <c r="A41" s="232" t="s">
        <v>333</v>
      </c>
      <c r="B41" s="232"/>
      <c r="C41" s="233"/>
      <c r="D41" s="233"/>
      <c r="E41" s="230"/>
      <c r="F41" s="226"/>
      <c r="G41" s="221" t="e">
        <f aca="false">'Statement 3.3'!N40</f>
        <v>#VALUE!</v>
      </c>
      <c r="H41" s="226"/>
      <c r="I41" s="228" t="e">
        <f aca="false">E41+G41</f>
        <v>#VALUE!</v>
      </c>
    </row>
    <row r="42" customFormat="false" ht="15.75" hidden="false" customHeight="false" outlineLevel="0" collapsed="false">
      <c r="A42" s="232"/>
      <c r="B42" s="232" t="s">
        <v>334</v>
      </c>
      <c r="C42" s="232"/>
      <c r="D42" s="232"/>
      <c r="E42" s="221"/>
      <c r="F42" s="226"/>
      <c r="G42" s="221"/>
      <c r="H42" s="226"/>
      <c r="I42" s="228"/>
    </row>
    <row r="43" customFormat="false" ht="9" hidden="false" customHeight="true" outlineLevel="0" collapsed="false">
      <c r="A43" s="232"/>
      <c r="B43" s="232"/>
      <c r="C43" s="232"/>
      <c r="D43" s="232"/>
      <c r="E43" s="221"/>
      <c r="F43" s="226"/>
      <c r="G43" s="221"/>
      <c r="H43" s="226"/>
      <c r="I43" s="228"/>
    </row>
    <row r="44" customFormat="false" ht="15.75" hidden="false" customHeight="false" outlineLevel="0" collapsed="false">
      <c r="A44" s="233" t="s">
        <v>335</v>
      </c>
      <c r="B44" s="232"/>
      <c r="C44" s="233"/>
      <c r="D44" s="233"/>
      <c r="E44" s="230"/>
      <c r="F44" s="226"/>
      <c r="G44" s="221" t="e">
        <f aca="false">'Statement 3.3'!N42</f>
        <v>#VALUE!</v>
      </c>
      <c r="H44" s="226"/>
      <c r="I44" s="228" t="e">
        <f aca="false">E44+G44</f>
        <v>#VALUE!</v>
      </c>
    </row>
    <row r="45" customFormat="false" ht="9" hidden="false" customHeight="true" outlineLevel="0" collapsed="false">
      <c r="A45" s="232"/>
      <c r="B45" s="232"/>
      <c r="C45" s="232"/>
      <c r="D45" s="232"/>
      <c r="E45" s="224"/>
      <c r="F45" s="225"/>
      <c r="G45" s="224"/>
      <c r="H45" s="226"/>
      <c r="I45" s="227"/>
    </row>
    <row r="46" customFormat="false" ht="15.75" hidden="false" customHeight="false" outlineLevel="0" collapsed="false">
      <c r="A46" s="220" t="s">
        <v>336</v>
      </c>
      <c r="B46" s="237"/>
      <c r="C46" s="237"/>
      <c r="D46" s="237"/>
      <c r="E46" s="234" t="e">
        <f aca="false">SUM(E26:E45)</f>
        <v>#VALUE!</v>
      </c>
      <c r="F46" s="225"/>
      <c r="G46" s="234" t="e">
        <f aca="false">SUM(G26:G45)</f>
        <v>#VALUE!</v>
      </c>
      <c r="H46" s="226"/>
      <c r="I46" s="234" t="e">
        <f aca="false">SUM(I26:I45)</f>
        <v>#VALUE!</v>
      </c>
    </row>
    <row r="47" customFormat="false" ht="9" hidden="false" customHeight="true" outlineLevel="0" collapsed="false">
      <c r="A47" s="220"/>
      <c r="B47" s="220"/>
      <c r="C47" s="220"/>
      <c r="D47" s="220"/>
      <c r="E47" s="234"/>
      <c r="F47" s="225"/>
      <c r="G47" s="234"/>
      <c r="H47" s="226"/>
      <c r="I47" s="235"/>
    </row>
    <row r="48" customFormat="false" ht="15.75" hidden="false" customHeight="false" outlineLevel="0" collapsed="false">
      <c r="A48" s="220" t="s">
        <v>337</v>
      </c>
      <c r="B48" s="237"/>
      <c r="C48" s="237"/>
      <c r="D48" s="237"/>
      <c r="E48" s="238"/>
      <c r="F48" s="225"/>
      <c r="G48" s="234" t="e">
        <f aca="false">'Statement 3.3'!N47</f>
        <v>#VALUE!</v>
      </c>
      <c r="H48" s="226"/>
      <c r="I48" s="228" t="e">
        <f aca="false">E48+G48</f>
        <v>#VALUE!</v>
      </c>
    </row>
    <row r="49" customFormat="false" ht="15.75" hidden="false" customHeight="false" outlineLevel="0" collapsed="false">
      <c r="A49" s="220"/>
      <c r="B49" s="220" t="s">
        <v>338</v>
      </c>
      <c r="C49" s="220"/>
      <c r="D49" s="220"/>
      <c r="E49" s="234"/>
      <c r="F49" s="225"/>
      <c r="G49" s="234"/>
      <c r="H49" s="226"/>
      <c r="I49" s="235"/>
    </row>
    <row r="50" customFormat="false" ht="9" hidden="false" customHeight="true" outlineLevel="0" collapsed="false">
      <c r="A50" s="220"/>
      <c r="B50" s="220"/>
      <c r="C50" s="220"/>
      <c r="D50" s="220"/>
      <c r="E50" s="224"/>
      <c r="F50" s="225"/>
      <c r="G50" s="224"/>
      <c r="H50" s="226"/>
      <c r="I50" s="227"/>
    </row>
    <row r="51" customFormat="false" ht="9" hidden="false" customHeight="true" outlineLevel="0" collapsed="false">
      <c r="A51" s="220"/>
      <c r="B51" s="220"/>
      <c r="C51" s="220"/>
      <c r="D51" s="220"/>
      <c r="E51" s="234"/>
      <c r="F51" s="225"/>
      <c r="G51" s="234"/>
      <c r="H51" s="226"/>
      <c r="I51" s="235"/>
    </row>
    <row r="52" customFormat="false" ht="15.75" hidden="false" customHeight="false" outlineLevel="0" collapsed="false">
      <c r="A52" s="220" t="s">
        <v>339</v>
      </c>
      <c r="B52" s="237"/>
      <c r="C52" s="237"/>
      <c r="D52" s="237"/>
      <c r="E52" s="221" t="e">
        <f aca="false">E46+E48</f>
        <v>#VALUE!</v>
      </c>
      <c r="F52" s="226"/>
      <c r="G52" s="221" t="e">
        <f aca="false">G46+G48</f>
        <v>#VALUE!</v>
      </c>
      <c r="H52" s="226"/>
      <c r="I52" s="223" t="e">
        <f aca="false">E52+G52</f>
        <v>#VALUE!</v>
      </c>
    </row>
    <row r="53" customFormat="false" ht="15.75" hidden="false" customHeight="false" outlineLevel="0" collapsed="false">
      <c r="A53" s="220"/>
      <c r="B53" s="220" t="s">
        <v>340</v>
      </c>
      <c r="C53" s="220"/>
      <c r="D53" s="220"/>
      <c r="E53" s="143"/>
      <c r="F53" s="143"/>
      <c r="G53" s="143"/>
      <c r="H53" s="143"/>
      <c r="I53" s="143"/>
    </row>
    <row r="54" customFormat="false" ht="9" hidden="false" customHeight="true" outlineLevel="0" collapsed="false">
      <c r="A54" s="220"/>
      <c r="B54" s="220"/>
      <c r="C54" s="220"/>
      <c r="D54" s="220"/>
      <c r="E54" s="221"/>
      <c r="F54" s="226"/>
      <c r="G54" s="221"/>
      <c r="H54" s="226"/>
      <c r="I54" s="228"/>
    </row>
    <row r="55" customFormat="false" ht="15.75" hidden="false" customHeight="false" outlineLevel="0" collapsed="false">
      <c r="A55" s="220" t="s">
        <v>341</v>
      </c>
      <c r="B55" s="237"/>
      <c r="C55" s="237"/>
      <c r="D55" s="237"/>
      <c r="E55" s="221" t="e">
        <f aca="false">-IF(E52&gt;E10,(E52-E10),0)</f>
        <v>#VALUE!</v>
      </c>
      <c r="F55" s="226"/>
      <c r="G55" s="221" t="e">
        <f aca="false">'Statement 3.3'!N53</f>
        <v>#VALUE!</v>
      </c>
      <c r="H55" s="226"/>
      <c r="I55" s="228" t="e">
        <f aca="false">E55+G55</f>
        <v>#VALUE!</v>
      </c>
    </row>
    <row r="56" customFormat="false" ht="15.75" hidden="false" customHeight="false" outlineLevel="0" collapsed="false">
      <c r="A56" s="220"/>
      <c r="B56" s="239" t="s">
        <v>342</v>
      </c>
      <c r="C56" s="220"/>
      <c r="D56" s="220"/>
      <c r="E56" s="234"/>
      <c r="F56" s="226"/>
      <c r="G56" s="234"/>
      <c r="H56" s="225"/>
      <c r="I56" s="235"/>
    </row>
    <row r="57" customFormat="false" ht="15.75" hidden="true" customHeight="true" outlineLevel="0" collapsed="false">
      <c r="A57" s="220"/>
      <c r="B57" s="239"/>
      <c r="C57" s="220"/>
      <c r="D57" s="220"/>
      <c r="E57" s="234"/>
      <c r="F57" s="226"/>
      <c r="G57" s="234"/>
      <c r="H57" s="226"/>
      <c r="I57" s="235"/>
    </row>
    <row r="58" customFormat="false" ht="11.25" hidden="true" customHeight="true" outlineLevel="0" collapsed="false">
      <c r="A58" s="220"/>
      <c r="B58" s="240" t="s">
        <v>343</v>
      </c>
      <c r="C58" s="220"/>
      <c r="D58" s="220"/>
      <c r="E58" s="234"/>
      <c r="F58" s="226"/>
      <c r="G58" s="241" t="e">
        <f aca="false">'Statement 3.3'!N56</f>
        <v>#VALUE!</v>
      </c>
      <c r="H58" s="226"/>
      <c r="I58" s="242" t="e">
        <f aca="false">E58+G58</f>
        <v>#VALUE!</v>
      </c>
    </row>
    <row r="59" customFormat="false" ht="9" hidden="false" customHeight="true" outlineLevel="0" collapsed="false">
      <c r="A59" s="220"/>
      <c r="B59" s="143"/>
      <c r="C59" s="143"/>
      <c r="D59" s="143"/>
      <c r="E59" s="224"/>
      <c r="F59" s="226"/>
      <c r="G59" s="224"/>
      <c r="H59" s="226"/>
      <c r="I59" s="227"/>
    </row>
    <row r="60" customFormat="false" ht="9" hidden="false" customHeight="true" outlineLevel="0" collapsed="false">
      <c r="A60" s="220"/>
      <c r="B60" s="143"/>
      <c r="C60" s="143"/>
      <c r="D60" s="143"/>
      <c r="E60" s="221"/>
      <c r="F60" s="226"/>
      <c r="G60" s="221"/>
      <c r="H60" s="226"/>
      <c r="I60" s="228"/>
    </row>
    <row r="61" customFormat="false" ht="15.75" hidden="false" customHeight="false" outlineLevel="0" collapsed="false">
      <c r="A61" s="220" t="s">
        <v>344</v>
      </c>
      <c r="E61" s="243" t="e">
        <f aca="false">SUM(E52,E55,E58)</f>
        <v>#VALUE!</v>
      </c>
      <c r="F61" s="226"/>
      <c r="G61" s="243" t="e">
        <f aca="false">SUM(G52,G55,G58)</f>
        <v>#VALUE!</v>
      </c>
      <c r="H61" s="226"/>
      <c r="I61" s="243" t="e">
        <f aca="false">SUM(I52,I55,I58)</f>
        <v>#VALUE!</v>
      </c>
    </row>
    <row r="62" customFormat="false" ht="9" hidden="false" customHeight="true" outlineLevel="0" collapsed="false">
      <c r="A62" s="143"/>
      <c r="B62" s="143"/>
      <c r="C62" s="143"/>
      <c r="D62" s="143"/>
      <c r="E62" s="244"/>
      <c r="F62" s="225"/>
      <c r="G62" s="244"/>
      <c r="H62" s="226"/>
      <c r="I62" s="245"/>
    </row>
    <row r="63" customFormat="false" ht="16.5" hidden="false" customHeight="false" outlineLevel="0" collapsed="false">
      <c r="F63" s="143"/>
      <c r="H63" s="143"/>
    </row>
    <row r="64" customFormat="false" ht="15.75" hidden="false" customHeight="false" outlineLevel="0" collapsed="false">
      <c r="A64" s="246" t="s">
        <v>345</v>
      </c>
      <c r="B64" s="247"/>
      <c r="C64" s="208"/>
      <c r="D64" s="208"/>
      <c r="E64" s="208"/>
      <c r="F64" s="248"/>
      <c r="G64" s="208"/>
      <c r="H64" s="248"/>
      <c r="I64" s="208"/>
    </row>
    <row r="65" customFormat="false" ht="15.75" hidden="false" customHeight="false" outlineLevel="0" collapsed="false">
      <c r="A65" s="249"/>
      <c r="B65" s="250"/>
      <c r="C65" s="251"/>
      <c r="D65" s="251"/>
      <c r="E65" s="251"/>
      <c r="I65" s="213"/>
    </row>
    <row r="66" customFormat="false" ht="49.5" hidden="false" customHeight="true" outlineLevel="0" collapsed="false">
      <c r="A66" s="252" t="s">
        <v>346</v>
      </c>
      <c r="B66" s="253" t="s">
        <v>347</v>
      </c>
      <c r="C66" s="253"/>
      <c r="D66" s="253"/>
      <c r="E66" s="253"/>
      <c r="F66" s="253"/>
      <c r="G66" s="253"/>
      <c r="H66" s="253"/>
      <c r="I66" s="253"/>
    </row>
    <row r="67" customFormat="false" ht="33" hidden="false" customHeight="true" outlineLevel="0" collapsed="false">
      <c r="A67" s="252" t="s">
        <v>348</v>
      </c>
      <c r="B67" s="254" t="s">
        <v>349</v>
      </c>
      <c r="C67" s="254"/>
      <c r="D67" s="254"/>
      <c r="E67" s="254"/>
      <c r="F67" s="254"/>
      <c r="G67" s="254"/>
      <c r="H67" s="254"/>
      <c r="I67" s="254"/>
    </row>
    <row r="68" customFormat="false" ht="93" hidden="false" customHeight="true" outlineLevel="0" collapsed="false">
      <c r="A68" s="252" t="s">
        <v>350</v>
      </c>
      <c r="B68" s="253" t="s">
        <v>351</v>
      </c>
      <c r="C68" s="253"/>
      <c r="D68" s="253"/>
      <c r="E68" s="253"/>
      <c r="F68" s="253"/>
      <c r="G68" s="253"/>
      <c r="H68" s="253"/>
      <c r="I68" s="253"/>
      <c r="J68" s="251"/>
      <c r="K68" s="251"/>
    </row>
    <row r="69" customFormat="false" ht="90.75" hidden="false" customHeight="true" outlineLevel="0" collapsed="false">
      <c r="A69" s="252" t="s">
        <v>352</v>
      </c>
      <c r="B69" s="255" t="s">
        <v>353</v>
      </c>
      <c r="C69" s="255"/>
      <c r="D69" s="255"/>
      <c r="E69" s="255"/>
      <c r="F69" s="255"/>
      <c r="G69" s="255"/>
      <c r="H69" s="255"/>
      <c r="I69" s="255"/>
      <c r="J69" s="251"/>
      <c r="K69" s="251"/>
    </row>
  </sheetData>
  <sheetProtection sheet="true" password="e0e9" formatCells="false" formatColumns="false" formatRows="false" insertColumns="false" insertRows="false" deleteColumns="false" deleteRows="false"/>
  <mergeCells count="6">
    <mergeCell ref="A4:I4"/>
    <mergeCell ref="A5:I5"/>
    <mergeCell ref="B66:I66"/>
    <mergeCell ref="B67:I67"/>
    <mergeCell ref="B68:I68"/>
    <mergeCell ref="B69:I69"/>
  </mergeCells>
  <dataValidations count="4">
    <dataValidation allowBlank="true" error="Please enter a valid number." errorStyle="stop" operator="between" showDropDown="false" showErrorMessage="true" showInputMessage="false" sqref="E10:I15 E17:I40 F41:I41 E42:I47 F48:I48 E49:I52 E54:I54 F55:I55 E56:I61" type="decimal">
      <formula1>-100000000</formula1>
      <formula2>100000000</formula2>
    </dataValidation>
    <dataValidation allowBlank="true" error="Please enter a negative number." errorStyle="stop" operator="between" showDropDown="false" showErrorMessage="true" showInputMessage="false" sqref="E16:I16 E55" type="decimal">
      <formula1>-100000000</formula1>
      <formula2>0</formula2>
    </dataValidation>
    <dataValidation allowBlank="true" error="Please enter a negative number." errorStyle="stop" operator="between" showDropDown="false" showErrorMessage="true" showInputMessage="false" sqref="E48" type="decimal">
      <formula1>-100000000</formula1>
      <formula2>100000000</formula2>
    </dataValidation>
    <dataValidation allowBlank="true" error="Please enter a positive number." errorStyle="stop" operator="greaterThanOrEqual" showDropDown="false" showErrorMessage="true" showInputMessage="false" sqref="E41" type="decimal">
      <formula1>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1" min="1" style="213" width="8.36"/>
    <col collapsed="false" customWidth="true" hidden="false" outlineLevel="0" max="2" min="2" style="213" width="2.62"/>
    <col collapsed="false" customWidth="true" hidden="false" outlineLevel="0" max="3" min="3" style="213" width="3.24"/>
    <col collapsed="false" customWidth="true" hidden="false" outlineLevel="0" max="4" min="4" style="213" width="41.24"/>
    <col collapsed="false" customWidth="true" hidden="false" outlineLevel="0" max="5" min="5" style="213" width="14.5"/>
    <col collapsed="false" customWidth="true" hidden="false" outlineLevel="0" max="6" min="6" style="213" width="15.24"/>
    <col collapsed="false" customWidth="true" hidden="false" outlineLevel="0" max="7" min="7" style="213" width="1.12"/>
    <col collapsed="false" customWidth="true" hidden="false" outlineLevel="0" max="8" min="8" style="213" width="17.24"/>
    <col collapsed="false" customWidth="true" hidden="true" outlineLevel="0" max="9" min="9" style="213" width="17.24"/>
    <col collapsed="false" customWidth="true" hidden="false" outlineLevel="0" max="10" min="10" style="213" width="0.99"/>
    <col collapsed="false" customWidth="true" hidden="false" outlineLevel="0" max="11" min="11" style="213" width="15.24"/>
    <col collapsed="false" customWidth="true" hidden="false" outlineLevel="0" max="12" min="12" style="213" width="13.99"/>
    <col collapsed="false" customWidth="true" hidden="true" outlineLevel="0" max="13" min="13" style="256" width="1.37"/>
    <col collapsed="false" customWidth="true" hidden="true" outlineLevel="0" max="14" min="14" style="256" width="55.87"/>
    <col collapsed="false" customWidth="true" hidden="true" outlineLevel="0" max="15" min="15" style="256" width="10.24"/>
    <col collapsed="false" customWidth="true" hidden="false" outlineLevel="0" max="16" min="16" style="256" width="13.87"/>
    <col collapsed="false" customWidth="false" hidden="false" outlineLevel="0" max="19" min="17" style="256" width="8.99"/>
    <col collapsed="false" customWidth="false" hidden="false" outlineLevel="0" max="257" min="20" style="213" width="8.99"/>
  </cols>
  <sheetData>
    <row r="1" customFormat="false" ht="15.75" hidden="false" customHeight="false" outlineLevel="0" collapsed="false">
      <c r="A1" s="215" t="str">
        <f aca="true">CELL("filename",A2)</f>
        <v>'file:///tmp/in/input.xls'#$Statement 3.2</v>
      </c>
      <c r="L1" s="133" t="e">
        <f aca="false">TRIM(MID($A$1,SEARCH("]",$A$1,1)+1,LEN($A$1)-SEARCH("]",$A$1,1)))</f>
        <v>#VALUE!</v>
      </c>
    </row>
    <row r="2" customFormat="false" ht="15.75" hidden="false" customHeight="false" outlineLevel="0" collapsed="false">
      <c r="A2" s="257" t="str">
        <f aca="false">'Supervisor''s Certificate'!B1</f>
        <v/>
      </c>
      <c r="L2" s="258"/>
    </row>
    <row r="3" customFormat="false" ht="15.75" hidden="false" customHeight="false" outlineLevel="0" collapsed="false">
      <c r="L3" s="259"/>
    </row>
    <row r="5" customFormat="false" ht="15.75" hidden="false" customHeight="true" outlineLevel="0" collapsed="false">
      <c r="A5" s="185" t="s">
        <v>354</v>
      </c>
      <c r="B5" s="185"/>
      <c r="C5" s="185"/>
      <c r="D5" s="185"/>
      <c r="E5" s="185"/>
      <c r="F5" s="185"/>
      <c r="G5" s="185"/>
      <c r="H5" s="185"/>
      <c r="I5" s="185"/>
      <c r="J5" s="185"/>
      <c r="K5" s="185"/>
      <c r="L5" s="185"/>
    </row>
    <row r="6" customFormat="false" ht="15.75" hidden="false" customHeight="true" outlineLevel="0" collapsed="false">
      <c r="A6" s="185" t="s">
        <v>355</v>
      </c>
      <c r="B6" s="185"/>
      <c r="C6" s="185"/>
      <c r="D6" s="185"/>
      <c r="E6" s="185"/>
      <c r="F6" s="185"/>
      <c r="G6" s="185"/>
      <c r="H6" s="185"/>
      <c r="I6" s="185"/>
      <c r="J6" s="185"/>
      <c r="K6" s="185"/>
      <c r="L6" s="185"/>
    </row>
    <row r="7" customFormat="false" ht="15.75" hidden="false" customHeight="true" outlineLevel="0" collapsed="false">
      <c r="A7" s="185" t="str">
        <f aca="false">CONCATENATE("FOR THE ACCOUNTING YEAR ENDED ",Menu!$A$1)</f>
        <v>FOR THE ACCOUNTING YEAR ENDED ________________</v>
      </c>
      <c r="B7" s="185"/>
      <c r="C7" s="185"/>
      <c r="D7" s="185"/>
      <c r="E7" s="185"/>
      <c r="F7" s="185"/>
      <c r="G7" s="185"/>
      <c r="H7" s="185"/>
      <c r="I7" s="185"/>
      <c r="J7" s="185"/>
      <c r="K7" s="185"/>
      <c r="L7" s="185"/>
    </row>
    <row r="8" customFormat="false" ht="10.5" hidden="false" customHeight="true" outlineLevel="0" collapsed="false">
      <c r="P8" s="260"/>
    </row>
    <row r="9" customFormat="false" ht="30.75" hidden="false" customHeight="true" outlineLevel="0" collapsed="false">
      <c r="A9" s="261" t="str">
        <f aca="false">CONCATENATE("Ref. No. to Notes at Annex ",Menu!B12)</f>
        <v>Ref. No. to Notes at Annex 1A</v>
      </c>
      <c r="B9" s="262"/>
      <c r="C9" s="262"/>
      <c r="D9" s="262"/>
      <c r="E9" s="262"/>
      <c r="F9" s="262"/>
      <c r="G9" s="262"/>
      <c r="H9" s="262"/>
      <c r="I9" s="262"/>
      <c r="J9" s="262"/>
      <c r="K9" s="263"/>
      <c r="L9" s="262"/>
    </row>
    <row r="10" customFormat="false" ht="31.5" hidden="false" customHeight="false" outlineLevel="0" collapsed="false">
      <c r="A10" s="261"/>
      <c r="B10" s="264"/>
      <c r="C10" s="264"/>
      <c r="D10" s="264"/>
      <c r="E10" s="265" t="s">
        <v>356</v>
      </c>
      <c r="F10" s="266" t="s">
        <v>357</v>
      </c>
      <c r="G10" s="266"/>
      <c r="H10" s="267" t="s">
        <v>358</v>
      </c>
      <c r="I10" s="268" t="s">
        <v>359</v>
      </c>
      <c r="J10" s="266"/>
      <c r="K10" s="20" t="s">
        <v>360</v>
      </c>
      <c r="L10" s="269" t="str">
        <f aca="false">CONCATENATE("Notes in Statement ",VLOOKUP("Notes to the Financial Statements",Menu!$C$14:$E$172,3,0))</f>
        <v>Notes in Statement 16</v>
      </c>
    </row>
    <row r="11" customFormat="false" ht="15.75" hidden="false" customHeight="false" outlineLevel="0" collapsed="false">
      <c r="A11" s="270" t="n">
        <v>1</v>
      </c>
      <c r="B11" s="271" t="s">
        <v>68</v>
      </c>
      <c r="C11" s="272"/>
      <c r="D11" s="272"/>
      <c r="E11" s="273"/>
      <c r="F11" s="274" t="s">
        <v>313</v>
      </c>
      <c r="G11" s="274"/>
      <c r="H11" s="274" t="s">
        <v>313</v>
      </c>
      <c r="I11" s="275" t="s">
        <v>313</v>
      </c>
      <c r="J11" s="274"/>
      <c r="K11" s="274" t="s">
        <v>313</v>
      </c>
      <c r="L11" s="276"/>
    </row>
    <row r="12" customFormat="false" ht="15.75" hidden="false" customHeight="false" outlineLevel="0" collapsed="false">
      <c r="A12" s="270" t="n">
        <v>2</v>
      </c>
      <c r="B12" s="277" t="s">
        <v>361</v>
      </c>
      <c r="C12" s="278"/>
      <c r="D12" s="278"/>
      <c r="E12" s="279" t="s">
        <v>362</v>
      </c>
      <c r="F12" s="280"/>
      <c r="G12" s="281"/>
      <c r="H12" s="280"/>
      <c r="I12" s="282"/>
      <c r="J12" s="283"/>
      <c r="K12" s="280"/>
      <c r="L12" s="276"/>
      <c r="N12" s="284" t="s">
        <v>72</v>
      </c>
      <c r="O12" s="285" t="n">
        <f aca="false">ROUND(SUM(G12:J12),2)</f>
        <v>0</v>
      </c>
    </row>
    <row r="13" customFormat="false" ht="15.75" hidden="false" customHeight="false" outlineLevel="0" collapsed="false">
      <c r="A13" s="270" t="n">
        <v>3</v>
      </c>
      <c r="B13" s="277" t="s">
        <v>363</v>
      </c>
      <c r="C13" s="286"/>
      <c r="D13" s="286"/>
      <c r="E13" s="287" t="s">
        <v>364</v>
      </c>
      <c r="F13" s="280"/>
      <c r="G13" s="283"/>
      <c r="H13" s="280"/>
      <c r="I13" s="282"/>
      <c r="J13" s="283"/>
      <c r="K13" s="280"/>
      <c r="L13" s="288"/>
      <c r="N13" s="284" t="s">
        <v>363</v>
      </c>
      <c r="O13" s="285" t="n">
        <f aca="false">ROUND(SUM(G13:J13),2)</f>
        <v>0</v>
      </c>
    </row>
    <row r="14" customFormat="false" ht="15" hidden="true" customHeight="true" outlineLevel="0" collapsed="false">
      <c r="A14" s="289"/>
      <c r="B14" s="278"/>
      <c r="C14" s="290"/>
      <c r="D14" s="286"/>
      <c r="E14" s="291"/>
      <c r="F14" s="283"/>
      <c r="G14" s="283"/>
      <c r="H14" s="283"/>
      <c r="I14" s="292"/>
      <c r="J14" s="283"/>
      <c r="K14" s="283"/>
      <c r="L14" s="288"/>
      <c r="N14" s="284"/>
      <c r="O14" s="285"/>
    </row>
    <row r="15" customFormat="false" ht="15.75" hidden="false" customHeight="false" outlineLevel="0" collapsed="false">
      <c r="A15" s="270" t="n">
        <v>4</v>
      </c>
      <c r="B15" s="277" t="s">
        <v>365</v>
      </c>
      <c r="C15" s="286"/>
      <c r="D15" s="286"/>
      <c r="E15" s="287" t="s">
        <v>366</v>
      </c>
      <c r="F15" s="280"/>
      <c r="G15" s="283"/>
      <c r="H15" s="280"/>
      <c r="I15" s="282"/>
      <c r="J15" s="283"/>
      <c r="K15" s="280"/>
      <c r="L15" s="288"/>
      <c r="N15" s="284" t="s">
        <v>77</v>
      </c>
      <c r="O15" s="285" t="n">
        <f aca="false">ROUND(SUM(G15:J15),2)</f>
        <v>0</v>
      </c>
    </row>
    <row r="16" customFormat="false" ht="15.75" hidden="false" customHeight="true" outlineLevel="0" collapsed="false">
      <c r="A16" s="270" t="n">
        <v>5</v>
      </c>
      <c r="B16" s="277" t="s">
        <v>367</v>
      </c>
      <c r="C16" s="278"/>
      <c r="D16" s="278"/>
      <c r="E16" s="279" t="s">
        <v>368</v>
      </c>
      <c r="F16" s="280"/>
      <c r="G16" s="283"/>
      <c r="H16" s="280"/>
      <c r="I16" s="282"/>
      <c r="J16" s="283"/>
      <c r="K16" s="280"/>
      <c r="L16" s="288"/>
      <c r="N16" s="284" t="s">
        <v>79</v>
      </c>
      <c r="O16" s="285" t="n">
        <f aca="false">ROUND(SUM(G16:J16),2)</f>
        <v>0</v>
      </c>
    </row>
    <row r="17" customFormat="false" ht="15.75" hidden="false" customHeight="true" outlineLevel="0" collapsed="false">
      <c r="A17" s="289"/>
      <c r="B17" s="278"/>
      <c r="C17" s="290" t="s">
        <v>369</v>
      </c>
      <c r="D17" s="286"/>
      <c r="E17" s="291"/>
      <c r="F17" s="283"/>
      <c r="G17" s="283"/>
      <c r="H17" s="283"/>
      <c r="I17" s="292"/>
      <c r="J17" s="283"/>
      <c r="K17" s="283"/>
      <c r="L17" s="288"/>
    </row>
    <row r="18" customFormat="false" ht="15.75" hidden="false" customHeight="true" outlineLevel="0" collapsed="false">
      <c r="A18" s="270" t="n">
        <v>6</v>
      </c>
      <c r="B18" s="293" t="s">
        <v>370</v>
      </c>
      <c r="C18" s="290"/>
      <c r="D18" s="286"/>
      <c r="E18" s="287" t="s">
        <v>371</v>
      </c>
      <c r="F18" s="280"/>
      <c r="G18" s="283"/>
      <c r="H18" s="280"/>
      <c r="I18" s="282"/>
      <c r="J18" s="283"/>
      <c r="K18" s="280"/>
      <c r="L18" s="288"/>
      <c r="N18" s="284" t="s">
        <v>81</v>
      </c>
      <c r="O18" s="285" t="n">
        <f aca="false">ROUND(SUM(G18:J18),2)</f>
        <v>0</v>
      </c>
    </row>
    <row r="19" customFormat="false" ht="15.75" hidden="false" customHeight="true" outlineLevel="0" collapsed="false">
      <c r="A19" s="289"/>
      <c r="B19" s="293"/>
      <c r="C19" s="290" t="s">
        <v>372</v>
      </c>
      <c r="D19" s="286"/>
      <c r="E19" s="291"/>
      <c r="F19" s="283"/>
      <c r="G19" s="283"/>
      <c r="H19" s="283"/>
      <c r="I19" s="292"/>
      <c r="J19" s="283"/>
      <c r="K19" s="283"/>
      <c r="L19" s="288"/>
      <c r="N19" s="284"/>
      <c r="O19" s="285"/>
    </row>
    <row r="20" customFormat="false" ht="15.75" hidden="false" customHeight="true" outlineLevel="0" collapsed="false">
      <c r="A20" s="270" t="n">
        <v>7</v>
      </c>
      <c r="B20" s="277" t="s">
        <v>373</v>
      </c>
      <c r="C20" s="278"/>
      <c r="D20" s="278"/>
      <c r="E20" s="294"/>
      <c r="F20" s="283"/>
      <c r="G20" s="283"/>
      <c r="H20" s="283"/>
      <c r="I20" s="292"/>
      <c r="J20" s="283"/>
      <c r="K20" s="283"/>
      <c r="L20" s="288"/>
      <c r="N20" s="284"/>
      <c r="O20" s="285"/>
    </row>
    <row r="21" customFormat="false" ht="15.75" hidden="false" customHeight="true" outlineLevel="0" collapsed="false">
      <c r="A21" s="289"/>
      <c r="B21" s="278"/>
      <c r="C21" s="290" t="s">
        <v>374</v>
      </c>
      <c r="D21" s="286"/>
      <c r="E21" s="287" t="s">
        <v>375</v>
      </c>
      <c r="F21" s="280"/>
      <c r="G21" s="283"/>
      <c r="H21" s="280"/>
      <c r="I21" s="282"/>
      <c r="J21" s="283"/>
      <c r="K21" s="280"/>
      <c r="L21" s="288"/>
      <c r="N21" s="284" t="s">
        <v>83</v>
      </c>
      <c r="O21" s="285" t="n">
        <f aca="false">ROUND(SUM(G21:J21),2)</f>
        <v>0</v>
      </c>
    </row>
    <row r="22" customFormat="false" ht="15.75" hidden="false" customHeight="true" outlineLevel="0" collapsed="false">
      <c r="A22" s="289"/>
      <c r="B22" s="278"/>
      <c r="C22" s="290" t="s">
        <v>376</v>
      </c>
      <c r="D22" s="286"/>
      <c r="E22" s="287" t="s">
        <v>377</v>
      </c>
      <c r="F22" s="280"/>
      <c r="G22" s="283"/>
      <c r="H22" s="280"/>
      <c r="I22" s="282"/>
      <c r="J22" s="283"/>
      <c r="K22" s="280"/>
      <c r="L22" s="288"/>
      <c r="N22" s="284" t="s">
        <v>85</v>
      </c>
      <c r="O22" s="285" t="n">
        <f aca="false">ROUND(SUM(G22:J22),2)</f>
        <v>0</v>
      </c>
    </row>
    <row r="23" customFormat="false" ht="15.75" hidden="false" customHeight="true" outlineLevel="0" collapsed="false">
      <c r="A23" s="270" t="n">
        <v>8</v>
      </c>
      <c r="B23" s="277" t="s">
        <v>86</v>
      </c>
      <c r="C23" s="278"/>
      <c r="D23" s="278"/>
      <c r="E23" s="279" t="s">
        <v>378</v>
      </c>
      <c r="F23" s="280"/>
      <c r="G23" s="283"/>
      <c r="H23" s="280"/>
      <c r="I23" s="282"/>
      <c r="J23" s="283"/>
      <c r="K23" s="280"/>
      <c r="L23" s="288"/>
      <c r="N23" s="284" t="s">
        <v>86</v>
      </c>
      <c r="O23" s="285" t="n">
        <f aca="false">ROUND(SUM(G23:J23),2)</f>
        <v>0</v>
      </c>
    </row>
    <row r="24" customFormat="false" ht="16.5" hidden="false" customHeight="true" outlineLevel="0" collapsed="false">
      <c r="A24" s="270" t="n">
        <v>9</v>
      </c>
      <c r="B24" s="277" t="s">
        <v>88</v>
      </c>
      <c r="C24" s="278"/>
      <c r="D24" s="278"/>
      <c r="E24" s="279" t="s">
        <v>379</v>
      </c>
      <c r="F24" s="280"/>
      <c r="G24" s="283"/>
      <c r="H24" s="280"/>
      <c r="I24" s="282"/>
      <c r="J24" s="283"/>
      <c r="K24" s="280"/>
      <c r="L24" s="288"/>
      <c r="N24" s="284" t="s">
        <v>88</v>
      </c>
      <c r="O24" s="285" t="n">
        <f aca="false">ROUND(SUM(G24:J24),2)</f>
        <v>0</v>
      </c>
    </row>
    <row r="25" customFormat="false" ht="16.5" hidden="false" customHeight="true" outlineLevel="0" collapsed="false">
      <c r="A25" s="270" t="n">
        <v>10</v>
      </c>
      <c r="B25" s="277" t="s">
        <v>380</v>
      </c>
      <c r="C25" s="278"/>
      <c r="D25" s="278"/>
      <c r="E25" s="279" t="s">
        <v>381</v>
      </c>
      <c r="F25" s="280"/>
      <c r="G25" s="283"/>
      <c r="H25" s="280"/>
      <c r="I25" s="282"/>
      <c r="J25" s="283"/>
      <c r="K25" s="280"/>
      <c r="L25" s="288"/>
      <c r="N25" s="284" t="s">
        <v>90</v>
      </c>
      <c r="O25" s="285" t="n">
        <f aca="false">ROUND(SUM(G25:J25),2)</f>
        <v>0</v>
      </c>
    </row>
    <row r="26" customFormat="false" ht="16.5" hidden="false" customHeight="true" outlineLevel="0" collapsed="false">
      <c r="A26" s="289"/>
      <c r="B26" s="278"/>
      <c r="C26" s="277" t="s">
        <v>382</v>
      </c>
      <c r="D26" s="286"/>
      <c r="E26" s="291"/>
      <c r="F26" s="283"/>
      <c r="G26" s="283"/>
      <c r="H26" s="283"/>
      <c r="I26" s="292"/>
      <c r="J26" s="283"/>
      <c r="K26" s="283"/>
      <c r="L26" s="288"/>
      <c r="N26" s="284"/>
      <c r="O26" s="285"/>
    </row>
    <row r="27" customFormat="false" ht="16.5" hidden="false" customHeight="true" outlineLevel="0" collapsed="false">
      <c r="A27" s="270" t="n">
        <v>11</v>
      </c>
      <c r="B27" s="277" t="s">
        <v>92</v>
      </c>
      <c r="C27" s="208"/>
      <c r="D27" s="208"/>
      <c r="E27" s="295" t="s">
        <v>383</v>
      </c>
      <c r="F27" s="280"/>
      <c r="G27" s="283"/>
      <c r="H27" s="280"/>
      <c r="I27" s="282"/>
      <c r="J27" s="283"/>
      <c r="K27" s="280"/>
      <c r="L27" s="288"/>
      <c r="N27" s="284" t="s">
        <v>92</v>
      </c>
      <c r="O27" s="285" t="n">
        <f aca="false">ROUND(SUM(G27:J27),2)</f>
        <v>0</v>
      </c>
    </row>
    <row r="28" customFormat="false" ht="16.5" hidden="false" customHeight="true" outlineLevel="0" collapsed="false">
      <c r="A28" s="270" t="n">
        <v>12</v>
      </c>
      <c r="B28" s="277" t="s">
        <v>94</v>
      </c>
      <c r="C28" s="208"/>
      <c r="D28" s="208"/>
      <c r="E28" s="295" t="s">
        <v>384</v>
      </c>
      <c r="F28" s="280"/>
      <c r="G28" s="283"/>
      <c r="H28" s="280"/>
      <c r="I28" s="282"/>
      <c r="J28" s="283"/>
      <c r="K28" s="280"/>
      <c r="L28" s="288"/>
      <c r="N28" s="284" t="s">
        <v>94</v>
      </c>
      <c r="O28" s="285" t="n">
        <f aca="false">ROUND(SUM(G28:J28),2)</f>
        <v>0</v>
      </c>
    </row>
    <row r="29" customFormat="false" ht="16.5" hidden="false" customHeight="true" outlineLevel="0" collapsed="false">
      <c r="A29" s="270" t="n">
        <v>13</v>
      </c>
      <c r="B29" s="277" t="s">
        <v>385</v>
      </c>
      <c r="C29" s="208"/>
      <c r="D29" s="208"/>
      <c r="E29" s="295" t="s">
        <v>386</v>
      </c>
      <c r="F29" s="280"/>
      <c r="G29" s="283"/>
      <c r="H29" s="280"/>
      <c r="I29" s="282"/>
      <c r="J29" s="283"/>
      <c r="K29" s="280"/>
      <c r="L29" s="288"/>
      <c r="N29" s="284" t="s">
        <v>96</v>
      </c>
      <c r="O29" s="285" t="n">
        <f aca="false">ROUND(SUM(G29:J29),2)</f>
        <v>0</v>
      </c>
    </row>
    <row r="30" customFormat="false" ht="16.5" hidden="false" customHeight="true" outlineLevel="0" collapsed="false">
      <c r="A30" s="270"/>
      <c r="B30" s="277"/>
      <c r="C30" s="290" t="s">
        <v>387</v>
      </c>
      <c r="D30" s="208"/>
      <c r="E30" s="295"/>
      <c r="F30" s="283"/>
      <c r="G30" s="283"/>
      <c r="H30" s="283"/>
      <c r="I30" s="292"/>
      <c r="J30" s="283"/>
      <c r="K30" s="283"/>
      <c r="L30" s="288"/>
      <c r="N30" s="284"/>
      <c r="O30" s="285"/>
    </row>
    <row r="31" customFormat="false" ht="16.5" hidden="false" customHeight="true" outlineLevel="0" collapsed="false">
      <c r="A31" s="251"/>
      <c r="B31" s="296" t="s">
        <v>14</v>
      </c>
      <c r="C31" s="297"/>
      <c r="D31" s="297"/>
      <c r="E31" s="298"/>
      <c r="F31" s="299" t="n">
        <f aca="false">ROUND(SUM(F12:F30),2)</f>
        <v>0</v>
      </c>
      <c r="G31" s="281"/>
      <c r="H31" s="299" t="n">
        <f aca="false">ROUND(SUM(H12:H30),2)</f>
        <v>0</v>
      </c>
      <c r="I31" s="300" t="n">
        <f aca="false">ROUND(SUM(I12:I30),2)</f>
        <v>0</v>
      </c>
      <c r="J31" s="281"/>
      <c r="K31" s="299" t="n">
        <f aca="false">ROUND(SUM(K12:K30),2)</f>
        <v>0</v>
      </c>
      <c r="L31" s="276"/>
      <c r="N31" s="284"/>
      <c r="O31" s="301" t="n">
        <f aca="false">SUM(O12:O30)</f>
        <v>0</v>
      </c>
    </row>
    <row r="32" customFormat="false" ht="16.5" hidden="false" customHeight="true" outlineLevel="0" collapsed="false">
      <c r="A32" s="251"/>
      <c r="C32" s="302"/>
      <c r="D32" s="302"/>
      <c r="E32" s="303"/>
      <c r="F32" s="304"/>
      <c r="G32" s="13"/>
      <c r="H32" s="305" t="s">
        <v>342</v>
      </c>
      <c r="I32" s="288"/>
      <c r="J32" s="306"/>
      <c r="K32" s="305" t="s">
        <v>342</v>
      </c>
      <c r="L32" s="276"/>
    </row>
    <row r="33" customFormat="false" ht="16.5" hidden="false" customHeight="true" outlineLevel="0" collapsed="false">
      <c r="B33" s="307" t="s">
        <v>345</v>
      </c>
      <c r="C33" s="308"/>
      <c r="D33" s="308"/>
      <c r="E33" s="308"/>
      <c r="F33" s="308"/>
      <c r="G33" s="309"/>
      <c r="H33" s="310"/>
      <c r="I33" s="310"/>
      <c r="J33" s="311"/>
      <c r="K33" s="264"/>
    </row>
    <row r="34" customFormat="false" ht="16.5" hidden="false" customHeight="true" outlineLevel="0" collapsed="false">
      <c r="B34" s="270" t="s">
        <v>346</v>
      </c>
      <c r="C34" s="277" t="s">
        <v>388</v>
      </c>
      <c r="D34" s="278"/>
      <c r="E34" s="289"/>
      <c r="F34" s="278"/>
      <c r="G34" s="278"/>
      <c r="H34" s="278"/>
      <c r="I34" s="278"/>
      <c r="J34" s="278"/>
      <c r="K34" s="312"/>
    </row>
    <row r="35" customFormat="false" ht="16.5" hidden="false" customHeight="true" outlineLevel="0" collapsed="false">
      <c r="B35" s="289"/>
      <c r="C35" s="313" t="s">
        <v>389</v>
      </c>
      <c r="D35" s="277" t="s">
        <v>390</v>
      </c>
      <c r="E35" s="289"/>
      <c r="F35" s="278"/>
      <c r="G35" s="278"/>
      <c r="H35" s="278"/>
      <c r="I35" s="278"/>
      <c r="J35" s="278"/>
      <c r="K35" s="312"/>
    </row>
    <row r="36" customFormat="false" ht="15.75" hidden="false" customHeight="false" outlineLevel="0" collapsed="false">
      <c r="B36" s="289"/>
      <c r="C36" s="313" t="s">
        <v>391</v>
      </c>
      <c r="D36" s="277" t="s">
        <v>392</v>
      </c>
      <c r="E36" s="289"/>
      <c r="F36" s="278"/>
      <c r="G36" s="278"/>
      <c r="H36" s="278"/>
      <c r="I36" s="278"/>
      <c r="J36" s="278"/>
      <c r="K36" s="312"/>
    </row>
    <row r="37" customFormat="false" ht="15.75" hidden="false" customHeight="false" outlineLevel="0" collapsed="false">
      <c r="B37" s="289"/>
      <c r="C37" s="313" t="s">
        <v>393</v>
      </c>
      <c r="D37" s="277" t="s">
        <v>394</v>
      </c>
      <c r="E37" s="289"/>
      <c r="F37" s="278"/>
      <c r="G37" s="278"/>
      <c r="H37" s="278"/>
      <c r="I37" s="278"/>
      <c r="J37" s="278"/>
      <c r="K37" s="312"/>
    </row>
    <row r="38" customFormat="false" ht="15.75" hidden="false" customHeight="false" outlineLevel="0" collapsed="false">
      <c r="B38" s="289"/>
      <c r="C38" s="313" t="s">
        <v>395</v>
      </c>
      <c r="D38" s="277" t="s">
        <v>396</v>
      </c>
      <c r="E38" s="289"/>
      <c r="F38" s="278"/>
      <c r="G38" s="278"/>
      <c r="H38" s="278"/>
      <c r="I38" s="278"/>
      <c r="J38" s="278"/>
      <c r="K38" s="312"/>
    </row>
    <row r="39" customFormat="false" ht="16.5" hidden="false" customHeight="false" outlineLevel="0" collapsed="false">
      <c r="B39" s="278"/>
      <c r="C39" s="277" t="s">
        <v>397</v>
      </c>
      <c r="D39" s="278"/>
      <c r="E39" s="278"/>
      <c r="F39" s="278"/>
      <c r="G39" s="278"/>
      <c r="H39" s="314"/>
      <c r="I39" s="314"/>
      <c r="J39" s="314"/>
      <c r="K39" s="315"/>
      <c r="L39" s="193"/>
      <c r="M39" s="316"/>
      <c r="N39" s="316"/>
    </row>
    <row r="40" s="304" customFormat="true" ht="16.5" hidden="false" customHeight="false" outlineLevel="0" collapsed="false">
      <c r="B40" s="317"/>
      <c r="C40" s="318"/>
      <c r="D40" s="317"/>
      <c r="E40" s="317"/>
      <c r="F40" s="317"/>
      <c r="G40" s="317"/>
      <c r="H40" s="319"/>
      <c r="I40" s="319"/>
      <c r="J40" s="319"/>
      <c r="K40" s="320"/>
      <c r="L40" s="321"/>
      <c r="M40" s="322"/>
      <c r="N40" s="322"/>
      <c r="O40" s="323"/>
      <c r="P40" s="323"/>
      <c r="Q40" s="323"/>
      <c r="R40" s="323"/>
      <c r="S40" s="323"/>
    </row>
    <row r="41" customFormat="false" ht="15.75" hidden="false" customHeight="false" outlineLevel="0" collapsed="false">
      <c r="B41" s="270" t="s">
        <v>348</v>
      </c>
      <c r="C41" s="277" t="e">
        <f aca="false">CONCATENATE("Breakdown for total income and expenditure for clerical and janitor staff salaries / allowance and cleaning contract should be shown in ",'Statement 16'!I1,".")</f>
        <v>#VALUE!</v>
      </c>
      <c r="D41" s="278"/>
      <c r="E41" s="289"/>
      <c r="F41" s="278"/>
      <c r="G41" s="278"/>
      <c r="H41" s="278"/>
      <c r="I41" s="278"/>
      <c r="J41" s="278"/>
      <c r="K41" s="312"/>
    </row>
    <row r="42" customFormat="false" ht="15.75" hidden="false" customHeight="false" outlineLevel="0" collapsed="false">
      <c r="B42" s="270"/>
      <c r="C42" s="277"/>
      <c r="D42" s="278"/>
      <c r="E42" s="289"/>
      <c r="F42" s="278"/>
      <c r="G42" s="278"/>
      <c r="H42" s="278"/>
      <c r="I42" s="278"/>
      <c r="J42" s="278"/>
      <c r="K42" s="312"/>
    </row>
    <row r="43" customFormat="false" ht="15.75" hidden="false" customHeight="false" outlineLevel="0" collapsed="false">
      <c r="B43" s="270" t="s">
        <v>350</v>
      </c>
      <c r="C43" s="324" t="s">
        <v>398</v>
      </c>
      <c r="D43" s="278"/>
      <c r="E43" s="289"/>
      <c r="F43" s="278"/>
      <c r="G43" s="278"/>
      <c r="H43" s="278"/>
      <c r="I43" s="278"/>
      <c r="J43" s="278"/>
      <c r="K43" s="312"/>
    </row>
    <row r="44" customFormat="false" ht="15.75" hidden="false" customHeight="false" outlineLevel="0" collapsed="false">
      <c r="B44" s="270"/>
      <c r="C44" s="324" t="s">
        <v>399</v>
      </c>
      <c r="D44" s="278"/>
      <c r="E44" s="289"/>
      <c r="F44" s="278"/>
      <c r="G44" s="278"/>
      <c r="H44" s="278"/>
      <c r="I44" s="278"/>
      <c r="J44" s="278"/>
      <c r="K44" s="312"/>
    </row>
    <row r="45" customFormat="false" ht="15.75" hidden="false" customHeight="false" outlineLevel="0" collapsed="false">
      <c r="B45" s="270"/>
      <c r="C45" s="324"/>
      <c r="D45" s="278"/>
      <c r="E45" s="289"/>
      <c r="F45" s="278"/>
      <c r="G45" s="278"/>
      <c r="H45" s="278"/>
      <c r="I45" s="278"/>
      <c r="J45" s="278"/>
      <c r="K45" s="312"/>
    </row>
    <row r="46" customFormat="false" ht="15.75" hidden="false" customHeight="false" outlineLevel="0" collapsed="false">
      <c r="B46" s="270" t="s">
        <v>352</v>
      </c>
      <c r="C46" s="277" t="s">
        <v>400</v>
      </c>
      <c r="D46" s="314"/>
      <c r="E46" s="325"/>
      <c r="F46" s="314"/>
      <c r="G46" s="314"/>
      <c r="H46" s="314"/>
      <c r="I46" s="314"/>
      <c r="J46" s="314"/>
      <c r="K46" s="326"/>
    </row>
    <row r="47" customFormat="false" ht="15.75" hidden="false" customHeight="false" outlineLevel="0" collapsed="false">
      <c r="B47" s="289"/>
      <c r="C47" s="277" t="s">
        <v>401</v>
      </c>
      <c r="D47" s="314"/>
      <c r="E47" s="325"/>
      <c r="F47" s="314"/>
      <c r="G47" s="314"/>
      <c r="H47" s="314"/>
      <c r="I47" s="314"/>
      <c r="J47" s="314"/>
      <c r="K47" s="326"/>
    </row>
    <row r="48" customFormat="false" ht="15.75" hidden="false" customHeight="false" outlineLevel="0" collapsed="false">
      <c r="B48" s="289"/>
      <c r="C48" s="277" t="s">
        <v>402</v>
      </c>
      <c r="D48" s="314"/>
      <c r="E48" s="325"/>
      <c r="F48" s="314"/>
      <c r="G48" s="314"/>
      <c r="H48" s="314"/>
      <c r="I48" s="314"/>
      <c r="J48" s="278"/>
      <c r="K48" s="326"/>
    </row>
    <row r="49" customFormat="false" ht="15.75" hidden="false" customHeight="false" outlineLevel="0" collapsed="false">
      <c r="B49" s="326"/>
      <c r="C49" s="326"/>
      <c r="D49" s="326"/>
      <c r="E49" s="326"/>
      <c r="F49" s="326"/>
      <c r="G49" s="326"/>
      <c r="H49" s="326"/>
      <c r="I49" s="326"/>
      <c r="J49" s="326"/>
      <c r="K49" s="326"/>
    </row>
    <row r="50" customFormat="false" ht="15.75" hidden="false" customHeight="false" outlineLevel="0" collapsed="false">
      <c r="B50" s="326"/>
      <c r="C50" s="326"/>
      <c r="D50" s="326"/>
      <c r="E50" s="326"/>
      <c r="F50" s="326"/>
      <c r="G50" s="326"/>
      <c r="H50" s="326"/>
      <c r="I50" s="326"/>
      <c r="J50" s="326"/>
      <c r="K50" s="326"/>
    </row>
    <row r="51" customFormat="false" ht="15.75" hidden="false" customHeight="false" outlineLevel="0" collapsed="false">
      <c r="B51" s="327" t="s">
        <v>403</v>
      </c>
      <c r="C51" s="328" t="s">
        <v>404</v>
      </c>
      <c r="D51" s="251"/>
      <c r="F51" s="326"/>
      <c r="G51" s="326"/>
      <c r="H51" s="326"/>
      <c r="I51" s="326"/>
      <c r="J51" s="326"/>
      <c r="K51" s="326"/>
    </row>
    <row r="52" customFormat="false" ht="15.75" hidden="false" customHeight="false" outlineLevel="0" collapsed="false">
      <c r="B52" s="329"/>
      <c r="C52" s="330" t="s">
        <v>405</v>
      </c>
      <c r="D52" s="251"/>
      <c r="F52" s="208"/>
      <c r="G52" s="208"/>
      <c r="H52" s="208"/>
      <c r="I52" s="208"/>
      <c r="J52" s="208"/>
      <c r="K52" s="208"/>
    </row>
    <row r="53" customFormat="false" ht="15.75" hidden="false" customHeight="false" outlineLevel="0" collapsed="false">
      <c r="B53" s="331"/>
      <c r="F53" s="208"/>
      <c r="G53" s="208"/>
      <c r="H53" s="208"/>
      <c r="I53" s="208"/>
      <c r="J53" s="208"/>
      <c r="K53" s="208"/>
    </row>
    <row r="54" customFormat="false" ht="15.75" hidden="false" customHeight="false" outlineLevel="0" collapsed="false">
      <c r="C54" s="332"/>
      <c r="D54" s="332"/>
      <c r="E54" s="332"/>
    </row>
    <row r="55" customFormat="false" ht="15.75" hidden="false" customHeight="false" outlineLevel="0" collapsed="false">
      <c r="C55" s="332"/>
      <c r="D55" s="332"/>
      <c r="E55" s="332"/>
    </row>
    <row r="56" customFormat="false" ht="15.75" hidden="false" customHeight="false" outlineLevel="0" collapsed="false">
      <c r="C56" s="332"/>
      <c r="D56" s="332"/>
      <c r="E56" s="332"/>
    </row>
    <row r="57" customFormat="false" ht="15.75" hidden="false" customHeight="false" outlineLevel="0" collapsed="false">
      <c r="C57" s="332"/>
      <c r="D57" s="332"/>
      <c r="E57" s="332"/>
    </row>
    <row r="58" customFormat="false" ht="15.75" hidden="false" customHeight="false" outlineLevel="0" collapsed="false">
      <c r="C58" s="332"/>
      <c r="D58" s="332"/>
      <c r="E58" s="332"/>
    </row>
    <row r="59" customFormat="false" ht="15.75" hidden="false" customHeight="false" outlineLevel="0" collapsed="false">
      <c r="C59" s="332"/>
      <c r="D59" s="332"/>
      <c r="E59" s="332"/>
    </row>
    <row r="60" customFormat="false" ht="15.75" hidden="false" customHeight="false" outlineLevel="0" collapsed="false">
      <c r="C60" s="332"/>
      <c r="D60" s="332"/>
      <c r="E60" s="332"/>
    </row>
    <row r="61" customFormat="false" ht="15.75" hidden="false" customHeight="false" outlineLevel="0" collapsed="false">
      <c r="C61" s="332"/>
      <c r="D61" s="332"/>
      <c r="E61" s="332"/>
    </row>
    <row r="62" customFormat="false" ht="15.75" hidden="false" customHeight="false" outlineLevel="0" collapsed="false">
      <c r="C62" s="332"/>
      <c r="D62" s="332"/>
      <c r="E62" s="332"/>
    </row>
    <row r="63" customFormat="false" ht="15.75" hidden="false" customHeight="false" outlineLevel="0" collapsed="false">
      <c r="C63" s="332"/>
      <c r="D63" s="332"/>
      <c r="E63" s="332"/>
    </row>
    <row r="64" customFormat="false" ht="15.75" hidden="false" customHeight="false" outlineLevel="0" collapsed="false">
      <c r="C64" s="332"/>
      <c r="D64" s="332"/>
      <c r="E64" s="332"/>
    </row>
    <row r="65" customFormat="false" ht="15.75" hidden="false" customHeight="false" outlineLevel="0" collapsed="false">
      <c r="C65" s="332"/>
      <c r="D65" s="332"/>
      <c r="E65" s="332"/>
    </row>
    <row r="66" customFormat="false" ht="15.75" hidden="false" customHeight="false" outlineLevel="0" collapsed="false">
      <c r="C66" s="332"/>
      <c r="D66" s="332"/>
      <c r="E66" s="332"/>
    </row>
    <row r="67" customFormat="false" ht="15.75" hidden="false" customHeight="false" outlineLevel="0" collapsed="false">
      <c r="C67" s="332"/>
      <c r="D67" s="332"/>
      <c r="E67" s="332"/>
    </row>
  </sheetData>
  <sheetProtection sheet="true" password="e0e9" formatCells="false" formatColumns="false" formatRows="false" insertColumns="false" insertRows="false" deleteColumns="false" deleteRows="false"/>
  <mergeCells count="4">
    <mergeCell ref="A5:L5"/>
    <mergeCell ref="A6:L6"/>
    <mergeCell ref="A7:L7"/>
    <mergeCell ref="A9:A10"/>
  </mergeCells>
  <dataValidations count="6">
    <dataValidation allowBlank="true" error="Please enter a valid number." errorStyle="stop" operator="between" showDropDown="false" showErrorMessage="true" showInputMessage="false" sqref="F31" type="decimal">
      <formula1>-100000000</formula1>
      <formula2>100000000</formula2>
    </dataValidation>
    <dataValidation allowBlank="true" errorStyle="stop" operator="between" showDropDown="false" showErrorMessage="true" showInputMessage="false" sqref="J12:J30 G13:G30" type="decimal">
      <formula1>-100000000</formula1>
      <formula2>100000000</formula2>
    </dataValidation>
    <dataValidation allowBlank="true" error="Please enter a negative number." errorStyle="stop" operator="between" showDropDown="false" showErrorMessage="true" showInputMessage="false" sqref="K12:K31" type="decimal">
      <formula1>-1000000000</formula1>
      <formula2>0</formula2>
    </dataValidation>
    <dataValidation allowBlank="true" error="Please enter a positive number." errorStyle="stop" operator="between" showDropDown="false" showErrorMessage="true" showInputMessage="false" sqref="I12:I31 H31" type="decimal">
      <formula1>0</formula1>
      <formula2>100000000</formula2>
    </dataValidation>
    <dataValidation allowBlank="true" errorStyle="stop" operator="between" showDropDown="false" showErrorMessage="true" showInputMessage="false" sqref="H12:H30" type="decimal">
      <formula1>0</formula1>
      <formula2>999999999999</formula2>
    </dataValidation>
    <dataValidation allowBlank="true" error="Please enter a valid positive number." errorStyle="stop" operator="between" showDropDown="false" showErrorMessage="true" showInputMessage="false" sqref="F12:F30" type="decimal">
      <formula1>0</formula1>
      <formula2>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I81" activeCellId="0" sqref="I81"/>
    </sheetView>
  </sheetViews>
  <sheetFormatPr defaultColWidth="8.87109375" defaultRowHeight="15.75" zeroHeight="false" outlineLevelRow="0" outlineLevelCol="0"/>
  <cols>
    <col collapsed="false" customWidth="true" hidden="false" outlineLevel="0" max="1" min="1" style="213" width="44.75"/>
    <col collapsed="false" customWidth="true" hidden="false" outlineLevel="0" max="3" min="2" style="213" width="18.12"/>
    <col collapsed="false" customWidth="true" hidden="false" outlineLevel="0" max="4" min="4" style="213" width="15.75"/>
    <col collapsed="false" customWidth="true" hidden="false" outlineLevel="0" max="5" min="5" style="213" width="13.99"/>
    <col collapsed="false" customWidth="true" hidden="false" outlineLevel="0" max="6" min="6" style="213" width="14.99"/>
    <col collapsed="false" customWidth="true" hidden="false" outlineLevel="0" max="13" min="7" style="213" width="15.62"/>
    <col collapsed="false" customWidth="true" hidden="false" outlineLevel="0" max="14" min="14" style="333" width="15.62"/>
    <col collapsed="false" customWidth="true" hidden="false" outlineLevel="0" max="15" min="15" style="213" width="12.5"/>
    <col collapsed="false" customWidth="true" hidden="false" outlineLevel="0" max="16" min="16" style="213" width="1.87"/>
    <col collapsed="false" customWidth="true" hidden="true" outlineLevel="0" max="17" min="17" style="334" width="58.87"/>
    <col collapsed="false" customWidth="true" hidden="true" outlineLevel="0" max="18" min="18" style="334" width="13.62"/>
    <col collapsed="false" customWidth="false" hidden="false" outlineLevel="0" max="257" min="19" style="213" width="8.87"/>
  </cols>
  <sheetData>
    <row r="1" customFormat="false" ht="15.75" hidden="false" customHeight="false" outlineLevel="0" collapsed="false">
      <c r="A1" s="215" t="str">
        <f aca="true">CELL("filename",A2)</f>
        <v>'file:///tmp/in/input.xls'#$Statement 3.3</v>
      </c>
      <c r="O1" s="133" t="e">
        <f aca="false">TRIM(MID($A$1,SEARCH("]",$A$1,1)+1,LEN($A$1)-SEARCH("]",$A$1,1)))</f>
        <v>#VALUE!</v>
      </c>
    </row>
    <row r="2" s="334" customFormat="true" ht="15.75" hidden="true" customHeight="false" outlineLevel="0" collapsed="false">
      <c r="A2" s="335" t="str">
        <f aca="false">'Supervisor''s Certificate'!$B$1</f>
        <v/>
      </c>
      <c r="B2" s="336" t="str">
        <f aca="false">IF(ISERROR(SEARCH("Secondary",[3]Menu!$E$1,1)),"General Funds Account / Tong Fai","Subscriptions")</f>
        <v>General Funds Account / Tong Fai</v>
      </c>
      <c r="J2" s="213"/>
      <c r="K2" s="213"/>
      <c r="L2" s="213"/>
      <c r="N2" s="337"/>
      <c r="O2" s="338"/>
    </row>
    <row r="3" customFormat="false" ht="15.75" hidden="false" customHeight="false" outlineLevel="0" collapsed="false">
      <c r="A3" s="137" t="str">
        <f aca="false">'Supervisor''s Certificate'!$B$1</f>
        <v/>
      </c>
      <c r="O3" s="258"/>
    </row>
    <row r="5" customFormat="false" ht="15.75" hidden="false" customHeight="true" outlineLevel="0" collapsed="false">
      <c r="A5" s="185" t="s">
        <v>406</v>
      </c>
      <c r="B5" s="185"/>
      <c r="C5" s="185"/>
      <c r="D5" s="185"/>
      <c r="E5" s="185"/>
      <c r="F5" s="185"/>
      <c r="G5" s="185"/>
      <c r="H5" s="185"/>
      <c r="I5" s="185"/>
      <c r="J5" s="185"/>
      <c r="K5" s="185"/>
      <c r="L5" s="185"/>
      <c r="M5" s="185"/>
      <c r="N5" s="185"/>
      <c r="O5" s="185"/>
    </row>
    <row r="6" s="339" customFormat="true" ht="15.75" hidden="false" customHeight="true" outlineLevel="0" collapsed="false">
      <c r="A6" s="185" t="s">
        <v>355</v>
      </c>
      <c r="B6" s="185"/>
      <c r="C6" s="185"/>
      <c r="D6" s="185"/>
      <c r="E6" s="185"/>
      <c r="F6" s="185"/>
      <c r="G6" s="185"/>
      <c r="H6" s="185"/>
      <c r="I6" s="185"/>
      <c r="J6" s="185"/>
      <c r="K6" s="185"/>
      <c r="L6" s="185"/>
      <c r="M6" s="185"/>
      <c r="N6" s="185"/>
      <c r="O6" s="185"/>
      <c r="Q6" s="340"/>
      <c r="R6" s="340"/>
    </row>
    <row r="7" customFormat="false" ht="15.75" hidden="false" customHeight="true" outlineLevel="0" collapsed="false">
      <c r="A7" s="185" t="str">
        <f aca="false">'Statement 3.2'!A7</f>
        <v>FOR THE ACCOUNTING YEAR ENDED ________________</v>
      </c>
      <c r="B7" s="185"/>
      <c r="C7" s="185"/>
      <c r="D7" s="185"/>
      <c r="E7" s="185"/>
      <c r="F7" s="185"/>
      <c r="G7" s="185"/>
      <c r="H7" s="185"/>
      <c r="I7" s="185"/>
      <c r="J7" s="185"/>
      <c r="K7" s="185"/>
      <c r="L7" s="185"/>
      <c r="M7" s="185"/>
      <c r="N7" s="185"/>
      <c r="O7" s="185"/>
    </row>
    <row r="8" customFormat="false" ht="15.75" hidden="false" customHeight="false" outlineLevel="0" collapsed="false">
      <c r="A8" s="184"/>
      <c r="B8" s="184"/>
      <c r="C8" s="184"/>
      <c r="D8" s="184"/>
      <c r="E8" s="184"/>
      <c r="F8" s="184"/>
      <c r="G8" s="184"/>
      <c r="H8" s="184"/>
      <c r="I8" s="184"/>
      <c r="J8" s="184"/>
      <c r="K8" s="184"/>
      <c r="L8" s="184"/>
      <c r="M8" s="184"/>
      <c r="N8" s="216"/>
      <c r="O8" s="184"/>
    </row>
    <row r="9" s="276" customFormat="true" ht="15.75" hidden="false" customHeight="true" outlineLevel="0" collapsed="false">
      <c r="A9" s="341" t="str">
        <f aca="false">CONCATENATE("Ref. No. to Notes at Annex ",Menu!B12)</f>
        <v>Ref. No. to Notes at Annex 1A</v>
      </c>
      <c r="B9" s="342" t="n">
        <v>15</v>
      </c>
      <c r="C9" s="342" t="n">
        <v>16</v>
      </c>
      <c r="D9" s="342" t="n">
        <v>17</v>
      </c>
      <c r="E9" s="343" t="n">
        <v>18</v>
      </c>
      <c r="F9" s="343"/>
      <c r="G9" s="342" t="n">
        <v>19</v>
      </c>
      <c r="H9" s="342" t="n">
        <v>20</v>
      </c>
      <c r="I9" s="342" t="n">
        <v>21</v>
      </c>
      <c r="J9" s="342" t="n">
        <v>22</v>
      </c>
      <c r="K9" s="342" t="n">
        <v>23</v>
      </c>
      <c r="L9" s="342" t="n">
        <v>24</v>
      </c>
      <c r="M9" s="344"/>
      <c r="N9" s="345" t="s">
        <v>14</v>
      </c>
      <c r="O9" s="346" t="str">
        <f aca="false">'Statement 3.2'!L10</f>
        <v>Notes in Statement 16</v>
      </c>
      <c r="Q9" s="334"/>
      <c r="R9" s="334"/>
    </row>
    <row r="10" s="264" customFormat="true" ht="24.75" hidden="false" customHeight="true" outlineLevel="0" collapsed="false">
      <c r="A10" s="347" t="s">
        <v>407</v>
      </c>
      <c r="B10" s="348" t="s">
        <v>98</v>
      </c>
      <c r="C10" s="348" t="s">
        <v>100</v>
      </c>
      <c r="D10" s="348" t="s">
        <v>102</v>
      </c>
      <c r="E10" s="349" t="s">
        <v>408</v>
      </c>
      <c r="F10" s="349"/>
      <c r="G10" s="348" t="s">
        <v>109</v>
      </c>
      <c r="H10" s="350" t="s">
        <v>111</v>
      </c>
      <c r="I10" s="348" t="s">
        <v>409</v>
      </c>
      <c r="J10" s="351" t="s">
        <v>410</v>
      </c>
      <c r="K10" s="351" t="s">
        <v>117</v>
      </c>
      <c r="L10" s="351" t="s">
        <v>119</v>
      </c>
      <c r="M10" s="352" t="s">
        <v>281</v>
      </c>
      <c r="N10" s="345"/>
      <c r="O10" s="346"/>
      <c r="Q10" s="334"/>
      <c r="R10" s="334"/>
    </row>
    <row r="11" s="264" customFormat="true" ht="85.5" hidden="false" customHeight="true" outlineLevel="0" collapsed="false">
      <c r="A11" s="347"/>
      <c r="B11" s="348"/>
      <c r="C11" s="348"/>
      <c r="D11" s="348"/>
      <c r="E11" s="348" t="s">
        <v>105</v>
      </c>
      <c r="F11" s="348" t="s">
        <v>108</v>
      </c>
      <c r="G11" s="348"/>
      <c r="H11" s="350"/>
      <c r="I11" s="348"/>
      <c r="J11" s="351"/>
      <c r="K11" s="351"/>
      <c r="L11" s="351"/>
      <c r="M11" s="352"/>
      <c r="N11" s="345"/>
      <c r="O11" s="346"/>
      <c r="Q11" s="334"/>
      <c r="R11" s="334"/>
    </row>
    <row r="12" s="264" customFormat="true" ht="22.5" hidden="false" customHeight="true" outlineLevel="0" collapsed="false">
      <c r="A12" s="353" t="s">
        <v>411</v>
      </c>
      <c r="B12" s="354" t="s">
        <v>412</v>
      </c>
      <c r="C12" s="354" t="s">
        <v>413</v>
      </c>
      <c r="D12" s="354" t="s">
        <v>414</v>
      </c>
      <c r="E12" s="354" t="s">
        <v>104</v>
      </c>
      <c r="F12" s="354" t="s">
        <v>107</v>
      </c>
      <c r="G12" s="355" t="s">
        <v>415</v>
      </c>
      <c r="H12" s="356" t="s">
        <v>416</v>
      </c>
      <c r="I12" s="355" t="s">
        <v>417</v>
      </c>
      <c r="J12" s="355" t="s">
        <v>418</v>
      </c>
      <c r="K12" s="355" t="s">
        <v>419</v>
      </c>
      <c r="L12" s="355" t="s">
        <v>420</v>
      </c>
      <c r="M12" s="357"/>
      <c r="N12" s="358"/>
      <c r="O12" s="359"/>
      <c r="Q12" s="334"/>
      <c r="R12" s="334"/>
    </row>
    <row r="13" customFormat="false" ht="16.5" hidden="false" customHeight="true" outlineLevel="0" collapsed="false">
      <c r="A13" s="360"/>
      <c r="B13" s="361" t="s">
        <v>313</v>
      </c>
      <c r="C13" s="361" t="s">
        <v>313</v>
      </c>
      <c r="D13" s="361" t="s">
        <v>313</v>
      </c>
      <c r="E13" s="361" t="s">
        <v>313</v>
      </c>
      <c r="F13" s="361" t="s">
        <v>313</v>
      </c>
      <c r="G13" s="362" t="s">
        <v>313</v>
      </c>
      <c r="H13" s="362" t="s">
        <v>313</v>
      </c>
      <c r="I13" s="362" t="s">
        <v>313</v>
      </c>
      <c r="J13" s="363" t="s">
        <v>313</v>
      </c>
      <c r="K13" s="363" t="s">
        <v>313</v>
      </c>
      <c r="L13" s="363" t="s">
        <v>313</v>
      </c>
      <c r="M13" s="364" t="s">
        <v>313</v>
      </c>
      <c r="N13" s="365" t="s">
        <v>313</v>
      </c>
      <c r="O13" s="366"/>
    </row>
    <row r="14" customFormat="false" ht="15.75" hidden="false" customHeight="false" outlineLevel="0" collapsed="false">
      <c r="A14" s="367" t="s">
        <v>314</v>
      </c>
      <c r="B14" s="368"/>
      <c r="C14" s="368"/>
      <c r="D14" s="368"/>
      <c r="E14" s="368"/>
      <c r="F14" s="368"/>
      <c r="G14" s="368"/>
      <c r="H14" s="368"/>
      <c r="I14" s="368"/>
      <c r="J14" s="368"/>
      <c r="K14" s="368"/>
      <c r="L14" s="368"/>
      <c r="M14" s="368"/>
      <c r="N14" s="369"/>
      <c r="O14" s="370"/>
    </row>
    <row r="15" s="376" customFormat="true" ht="15.75" hidden="false" customHeight="false" outlineLevel="0" collapsed="false">
      <c r="A15" s="371" t="s">
        <v>421</v>
      </c>
      <c r="B15" s="372"/>
      <c r="C15" s="372"/>
      <c r="D15" s="372"/>
      <c r="E15" s="373" t="n">
        <v>0</v>
      </c>
      <c r="F15" s="373" t="n">
        <v>0</v>
      </c>
      <c r="G15" s="372"/>
      <c r="H15" s="372"/>
      <c r="I15" s="372"/>
      <c r="J15" s="372"/>
      <c r="K15" s="372"/>
      <c r="L15" s="372"/>
      <c r="M15" s="372"/>
      <c r="N15" s="374" t="e">
        <f aca="false">ROUND(SUM(B15:C_Left),2)</f>
        <v>#VALUE!</v>
      </c>
      <c r="O15" s="375"/>
      <c r="Q15" s="377" t="str">
        <f aca="false">Summary!N1</f>
        <v>Grants received</v>
      </c>
      <c r="R15" s="378" t="e">
        <f aca="false">ROUND(N15-SUM(B15:L15),2)</f>
        <v>#VALUE!</v>
      </c>
    </row>
    <row r="16" s="376" customFormat="true" ht="15.75" hidden="false" customHeight="false" outlineLevel="0" collapsed="false">
      <c r="A16" s="379" t="s">
        <v>422</v>
      </c>
      <c r="B16" s="372"/>
      <c r="C16" s="372"/>
      <c r="D16" s="372"/>
      <c r="E16" s="372"/>
      <c r="F16" s="372"/>
      <c r="G16" s="372"/>
      <c r="H16" s="372"/>
      <c r="I16" s="372"/>
      <c r="J16" s="372"/>
      <c r="K16" s="372"/>
      <c r="L16" s="372"/>
      <c r="M16" s="372"/>
      <c r="N16" s="374" t="e">
        <f aca="false">ROUND(SUM(B16:C_Left),2)</f>
        <v>#VALUE!</v>
      </c>
      <c r="O16" s="375"/>
      <c r="Q16" s="377"/>
      <c r="R16" s="378"/>
    </row>
    <row r="17" s="384" customFormat="true" ht="15.75" hidden="true" customHeight="false" outlineLevel="0" collapsed="false">
      <c r="A17" s="380" t="s">
        <v>423</v>
      </c>
      <c r="B17" s="381"/>
      <c r="C17" s="381"/>
      <c r="D17" s="381"/>
      <c r="E17" s="381"/>
      <c r="F17" s="381"/>
      <c r="G17" s="381"/>
      <c r="H17" s="381"/>
      <c r="I17" s="381"/>
      <c r="J17" s="381"/>
      <c r="K17" s="381"/>
      <c r="L17" s="381"/>
      <c r="M17" s="381"/>
      <c r="N17" s="382" t="n">
        <f aca="false">SUM(B17:M17)</f>
        <v>0</v>
      </c>
      <c r="O17" s="383"/>
      <c r="Q17" s="385"/>
      <c r="R17" s="386"/>
    </row>
    <row r="18" s="384" customFormat="true" ht="15.75" hidden="false" customHeight="false" outlineLevel="0" collapsed="false">
      <c r="A18" s="387"/>
      <c r="B18" s="373"/>
      <c r="C18" s="373"/>
      <c r="D18" s="373"/>
      <c r="E18" s="373"/>
      <c r="F18" s="373"/>
      <c r="G18" s="373"/>
      <c r="H18" s="373"/>
      <c r="I18" s="373"/>
      <c r="J18" s="373"/>
      <c r="K18" s="373"/>
      <c r="L18" s="373"/>
      <c r="M18" s="373"/>
      <c r="N18" s="374"/>
      <c r="O18" s="388"/>
      <c r="Q18" s="385"/>
      <c r="R18" s="386"/>
    </row>
    <row r="19" s="392" customFormat="true" ht="15.75" hidden="false" customHeight="false" outlineLevel="0" collapsed="false">
      <c r="A19" s="389" t="s">
        <v>317</v>
      </c>
      <c r="B19" s="390" t="n">
        <f aca="false">SUM(B15:B18)</f>
        <v>0</v>
      </c>
      <c r="C19" s="390" t="n">
        <f aca="false">SUM(C15:C18)</f>
        <v>0</v>
      </c>
      <c r="D19" s="390" t="n">
        <f aca="false">SUM(D15:D18)</f>
        <v>0</v>
      </c>
      <c r="E19" s="390" t="n">
        <f aca="false">SUM(E15:E18)</f>
        <v>0</v>
      </c>
      <c r="F19" s="390" t="n">
        <f aca="false">SUM(F15:F18)</f>
        <v>0</v>
      </c>
      <c r="G19" s="390" t="n">
        <f aca="false">SUM(G15:G18)</f>
        <v>0</v>
      </c>
      <c r="H19" s="390" t="n">
        <f aca="false">SUM(H15:H18)</f>
        <v>0</v>
      </c>
      <c r="I19" s="390" t="n">
        <f aca="false">SUM(I15:I18)</f>
        <v>0</v>
      </c>
      <c r="J19" s="390" t="n">
        <f aca="false">SUM(J15:J18)</f>
        <v>0</v>
      </c>
      <c r="K19" s="390" t="n">
        <f aca="false">SUM(K15:K18)</f>
        <v>0</v>
      </c>
      <c r="L19" s="390" t="n">
        <f aca="false">SUM(L15:L18)</f>
        <v>0</v>
      </c>
      <c r="M19" s="390" t="n">
        <f aca="false">SUM(M15:M18)</f>
        <v>0</v>
      </c>
      <c r="N19" s="390" t="e">
        <f aca="false">ROUND(SUM(B19:C_Left),2)</f>
        <v>#VALUE!</v>
      </c>
      <c r="O19" s="391"/>
      <c r="Q19" s="377" t="str">
        <f aca="false">Summary!P1</f>
        <v>Total Income</v>
      </c>
      <c r="R19" s="378" t="e">
        <f aca="false">ROUND(N19-SUM(B19:L19),2)</f>
        <v>#VALUE!</v>
      </c>
    </row>
    <row r="20" s="376" customFormat="true" ht="9" hidden="false" customHeight="true" outlineLevel="0" collapsed="false">
      <c r="A20" s="389"/>
      <c r="B20" s="373"/>
      <c r="C20" s="373"/>
      <c r="D20" s="373"/>
      <c r="E20" s="373"/>
      <c r="F20" s="373"/>
      <c r="G20" s="373"/>
      <c r="H20" s="373"/>
      <c r="I20" s="373"/>
      <c r="J20" s="373"/>
      <c r="K20" s="373"/>
      <c r="L20" s="373"/>
      <c r="M20" s="373"/>
      <c r="N20" s="374"/>
      <c r="O20" s="388"/>
      <c r="Q20" s="377"/>
      <c r="R20" s="378"/>
    </row>
    <row r="21" s="393" customFormat="true" ht="15.75" hidden="false" customHeight="false" outlineLevel="0" collapsed="false">
      <c r="A21" s="389" t="s">
        <v>424</v>
      </c>
      <c r="B21" s="381"/>
      <c r="C21" s="381"/>
      <c r="D21" s="381"/>
      <c r="E21" s="381"/>
      <c r="F21" s="381"/>
      <c r="G21" s="381"/>
      <c r="H21" s="381"/>
      <c r="I21" s="381"/>
      <c r="J21" s="381"/>
      <c r="K21" s="381"/>
      <c r="L21" s="381"/>
      <c r="M21" s="381"/>
      <c r="N21" s="382" t="e">
        <f aca="false">ROUND(SUM(B21:C_Left),2)</f>
        <v>#VALUE!</v>
      </c>
      <c r="O21" s="383"/>
      <c r="Q21" s="377" t="str">
        <f aca="false">Summary!Q1</f>
        <v>Actual expenditure</v>
      </c>
      <c r="R21" s="378" t="e">
        <f aca="false">ROUND(N21-SUM(B21:L21),2)</f>
        <v>#VALUE!</v>
      </c>
    </row>
    <row r="22" s="393" customFormat="true" ht="9" hidden="false" customHeight="true" outlineLevel="0" collapsed="false">
      <c r="A22" s="389"/>
      <c r="B22" s="373"/>
      <c r="C22" s="373"/>
      <c r="D22" s="373"/>
      <c r="E22" s="373"/>
      <c r="F22" s="373"/>
      <c r="G22" s="373"/>
      <c r="H22" s="373"/>
      <c r="I22" s="373"/>
      <c r="J22" s="373"/>
      <c r="K22" s="373"/>
      <c r="L22" s="373"/>
      <c r="M22" s="373"/>
      <c r="N22" s="374"/>
      <c r="O22" s="388"/>
      <c r="Q22" s="394"/>
      <c r="R22" s="378"/>
    </row>
    <row r="23" s="393" customFormat="true" ht="15.75" hidden="false" customHeight="false" outlineLevel="0" collapsed="false">
      <c r="A23" s="371" t="s">
        <v>425</v>
      </c>
      <c r="B23" s="373" t="n">
        <f aca="false">SUM(B19:B21)</f>
        <v>0</v>
      </c>
      <c r="C23" s="373" t="n">
        <f aca="false">SUM(C19:C21)</f>
        <v>0</v>
      </c>
      <c r="D23" s="373" t="n">
        <f aca="false">SUM(D19:D21)</f>
        <v>0</v>
      </c>
      <c r="E23" s="373" t="n">
        <f aca="false">SUM(E19:E21)</f>
        <v>0</v>
      </c>
      <c r="F23" s="373" t="n">
        <f aca="false">SUM(F19:F21)</f>
        <v>0</v>
      </c>
      <c r="G23" s="373" t="n">
        <f aca="false">SUM(G19:G21)</f>
        <v>0</v>
      </c>
      <c r="H23" s="373" t="n">
        <f aca="false">SUM(H19:H21)</f>
        <v>0</v>
      </c>
      <c r="I23" s="373" t="n">
        <f aca="false">SUM(I19:I21)</f>
        <v>0</v>
      </c>
      <c r="J23" s="373" t="n">
        <f aca="false">SUM(J19:J21)</f>
        <v>0</v>
      </c>
      <c r="K23" s="373" t="n">
        <f aca="false">SUM(K19:K21)</f>
        <v>0</v>
      </c>
      <c r="L23" s="373" t="n">
        <f aca="false">SUM(L19:L21)</f>
        <v>0</v>
      </c>
      <c r="M23" s="373" t="n">
        <f aca="false">SUM(M19:M21)</f>
        <v>0</v>
      </c>
      <c r="N23" s="374" t="e">
        <f aca="false">ROUND(SUM(B23:C_Left),2)</f>
        <v>#VALUE!</v>
      </c>
      <c r="O23" s="375"/>
      <c r="Q23" s="394" t="str">
        <f aca="false">Summary!R1</f>
        <v>Surplus/(Deficit) for year</v>
      </c>
      <c r="R23" s="378" t="e">
        <f aca="false">ROUND(N23-SUM(B23:L23),2)</f>
        <v>#VALUE!</v>
      </c>
    </row>
    <row r="24" s="393" customFormat="true" ht="9" hidden="false" customHeight="true" outlineLevel="0" collapsed="false">
      <c r="A24" s="371"/>
      <c r="B24" s="373"/>
      <c r="C24" s="373"/>
      <c r="D24" s="373"/>
      <c r="E24" s="373"/>
      <c r="F24" s="373"/>
      <c r="G24" s="373"/>
      <c r="H24" s="373"/>
      <c r="I24" s="373"/>
      <c r="J24" s="373"/>
      <c r="K24" s="373"/>
      <c r="L24" s="373"/>
      <c r="M24" s="373"/>
      <c r="N24" s="374"/>
      <c r="O24" s="388"/>
      <c r="Q24" s="394"/>
      <c r="R24" s="378"/>
    </row>
    <row r="25" s="393" customFormat="true" ht="33.6" hidden="false" customHeight="true" outlineLevel="0" collapsed="false">
      <c r="A25" s="395" t="s">
        <v>426</v>
      </c>
      <c r="B25" s="372"/>
      <c r="C25" s="372"/>
      <c r="D25" s="372"/>
      <c r="E25" s="372"/>
      <c r="F25" s="372"/>
      <c r="G25" s="372"/>
      <c r="H25" s="372"/>
      <c r="I25" s="372"/>
      <c r="J25" s="372"/>
      <c r="K25" s="372"/>
      <c r="L25" s="372"/>
      <c r="M25" s="372"/>
      <c r="N25" s="374" t="e">
        <f aca="false">ROUND(SUM(B25:C_Left),2)</f>
        <v>#VALUE!</v>
      </c>
      <c r="O25" s="375"/>
      <c r="Q25" s="394" t="str">
        <f aca="false">Summary!S1</f>
        <v>Surplus b/f from previous period/year</v>
      </c>
      <c r="R25" s="378" t="e">
        <f aca="false">ROUND(N25-SUM(B25:L25),2)</f>
        <v>#VALUE!</v>
      </c>
    </row>
    <row r="26" s="393" customFormat="true" ht="9" hidden="false" customHeight="true" outlineLevel="0" collapsed="false">
      <c r="A26" s="395"/>
      <c r="B26" s="373"/>
      <c r="C26" s="373"/>
      <c r="D26" s="373"/>
      <c r="E26" s="373"/>
      <c r="F26" s="373"/>
      <c r="G26" s="373"/>
      <c r="H26" s="373"/>
      <c r="I26" s="373"/>
      <c r="J26" s="373"/>
      <c r="K26" s="373"/>
      <c r="L26" s="373"/>
      <c r="M26" s="373"/>
      <c r="N26" s="374"/>
      <c r="O26" s="388"/>
      <c r="Q26" s="394"/>
      <c r="R26" s="378"/>
    </row>
    <row r="27" s="393" customFormat="true" ht="21.75" hidden="false" customHeight="true" outlineLevel="0" collapsed="false">
      <c r="A27" s="395" t="s">
        <v>427</v>
      </c>
      <c r="B27" s="372"/>
      <c r="C27" s="372"/>
      <c r="D27" s="372"/>
      <c r="E27" s="372"/>
      <c r="F27" s="372"/>
      <c r="G27" s="372"/>
      <c r="H27" s="372"/>
      <c r="I27" s="372"/>
      <c r="J27" s="372"/>
      <c r="K27" s="372"/>
      <c r="L27" s="372"/>
      <c r="M27" s="372"/>
      <c r="N27" s="374" t="e">
        <f aca="false">ROUND(SUM(B27:C_Left),2)</f>
        <v>#VALUE!</v>
      </c>
      <c r="O27" s="375"/>
      <c r="Q27" s="394" t="str">
        <f aca="false">Summary!T1</f>
        <v>Prior Year Adjustments</v>
      </c>
      <c r="R27" s="378" t="e">
        <f aca="false">ROUND(N27-SUM(B27:L27),2)</f>
        <v>#VALUE!</v>
      </c>
    </row>
    <row r="28" s="393" customFormat="true" ht="9" hidden="false" customHeight="true" outlineLevel="0" collapsed="false">
      <c r="A28" s="395"/>
      <c r="B28" s="373"/>
      <c r="C28" s="373"/>
      <c r="D28" s="373"/>
      <c r="E28" s="373"/>
      <c r="F28" s="373"/>
      <c r="G28" s="373"/>
      <c r="H28" s="373"/>
      <c r="I28" s="373"/>
      <c r="J28" s="373"/>
      <c r="K28" s="373"/>
      <c r="L28" s="373"/>
      <c r="M28" s="373"/>
      <c r="N28" s="374"/>
      <c r="O28" s="388"/>
      <c r="Q28" s="394"/>
      <c r="R28" s="378"/>
    </row>
    <row r="29" s="393" customFormat="true" ht="15.75" hidden="true" customHeight="false" outlineLevel="0" collapsed="false">
      <c r="A29" s="395" t="s">
        <v>428</v>
      </c>
      <c r="B29" s="372"/>
      <c r="C29" s="372"/>
      <c r="D29" s="372"/>
      <c r="E29" s="372"/>
      <c r="F29" s="372"/>
      <c r="G29" s="372"/>
      <c r="H29" s="372"/>
      <c r="I29" s="372"/>
      <c r="J29" s="372"/>
      <c r="K29" s="372"/>
      <c r="L29" s="372"/>
      <c r="M29" s="372"/>
      <c r="N29" s="374" t="e">
        <f aca="false">ROUND(SUM(B29:C_Left),2)</f>
        <v>#VALUE!</v>
      </c>
      <c r="O29" s="375"/>
      <c r="Q29" s="394" t="str">
        <f aca="false">Summary!V$1</f>
        <v>Amount transferred from General Domain to Special Domain / Grants outside OEBG</v>
      </c>
      <c r="R29" s="378" t="e">
        <f aca="false">ROUND(N29-SUM(B29:L29),2)</f>
        <v>#VALUE!</v>
      </c>
    </row>
    <row r="30" s="393" customFormat="true" ht="9" hidden="true" customHeight="true" outlineLevel="0" collapsed="false">
      <c r="A30" s="396"/>
      <c r="B30" s="372"/>
      <c r="C30" s="372"/>
      <c r="D30" s="372"/>
      <c r="E30" s="372"/>
      <c r="F30" s="372"/>
      <c r="G30" s="372"/>
      <c r="H30" s="372"/>
      <c r="I30" s="372"/>
      <c r="J30" s="372"/>
      <c r="K30" s="372"/>
      <c r="L30" s="372"/>
      <c r="M30" s="372"/>
      <c r="N30" s="374"/>
      <c r="O30" s="375"/>
      <c r="Q30" s="394"/>
      <c r="R30" s="378"/>
    </row>
    <row r="31" s="393" customFormat="true" ht="15.75" hidden="true" customHeight="true" outlineLevel="0" collapsed="false">
      <c r="A31" s="395" t="s">
        <v>429</v>
      </c>
      <c r="B31" s="372"/>
      <c r="C31" s="372"/>
      <c r="D31" s="372"/>
      <c r="E31" s="372"/>
      <c r="F31" s="372"/>
      <c r="G31" s="372"/>
      <c r="H31" s="372"/>
      <c r="I31" s="372"/>
      <c r="J31" s="372"/>
      <c r="K31" s="372"/>
      <c r="L31" s="372"/>
      <c r="M31" s="372"/>
      <c r="N31" s="374" t="e">
        <f aca="false">ROUND(SUM(B31:C_Left),2)</f>
        <v>#VALUE!</v>
      </c>
      <c r="O31" s="375"/>
      <c r="Q31" s="394" t="str">
        <f aca="false">Summary!W$1</f>
        <v>Amount transferred from Special Domain to General Domain</v>
      </c>
      <c r="R31" s="378" t="e">
        <f aca="false">ROUND(N31-SUM(B31:L31),2)</f>
        <v>#VALUE!</v>
      </c>
    </row>
    <row r="32" s="393" customFormat="true" ht="9" hidden="true" customHeight="true" outlineLevel="0" collapsed="false">
      <c r="A32" s="396"/>
      <c r="B32" s="372"/>
      <c r="C32" s="372"/>
      <c r="D32" s="372"/>
      <c r="E32" s="372"/>
      <c r="F32" s="372"/>
      <c r="G32" s="372"/>
      <c r="H32" s="372"/>
      <c r="I32" s="372"/>
      <c r="J32" s="372"/>
      <c r="K32" s="372"/>
      <c r="L32" s="372"/>
      <c r="M32" s="372"/>
      <c r="N32" s="374"/>
      <c r="O32" s="375"/>
      <c r="Q32" s="394"/>
      <c r="R32" s="378"/>
    </row>
    <row r="33" s="393" customFormat="true" ht="30.75" hidden="false" customHeight="true" outlineLevel="0" collapsed="false">
      <c r="A33" s="395" t="s">
        <v>45</v>
      </c>
      <c r="B33" s="372"/>
      <c r="C33" s="372"/>
      <c r="D33" s="372"/>
      <c r="E33" s="372"/>
      <c r="F33" s="372"/>
      <c r="G33" s="372"/>
      <c r="H33" s="372"/>
      <c r="I33" s="372"/>
      <c r="J33" s="372"/>
      <c r="K33" s="372"/>
      <c r="L33" s="372"/>
      <c r="M33" s="372"/>
      <c r="N33" s="374" t="e">
        <f aca="false">ROUND(SUM(B33:C_Left),2)</f>
        <v>#VALUE!</v>
      </c>
      <c r="O33" s="375"/>
      <c r="Q33" s="394" t="str">
        <f aca="false">Summary!Y1</f>
        <v>Amount transferred from other grants outside the OEBG</v>
      </c>
      <c r="R33" s="378" t="e">
        <f aca="false">ROUND(N33-SUM(B33:L33),2)</f>
        <v>#VALUE!</v>
      </c>
    </row>
    <row r="34" s="393" customFormat="true" ht="10.5" hidden="false" customHeight="true" outlineLevel="0" collapsed="false">
      <c r="A34" s="395"/>
      <c r="B34" s="373"/>
      <c r="C34" s="373"/>
      <c r="D34" s="373"/>
      <c r="E34" s="373"/>
      <c r="F34" s="373"/>
      <c r="G34" s="373"/>
      <c r="H34" s="373"/>
      <c r="I34" s="373"/>
      <c r="J34" s="373"/>
      <c r="K34" s="373"/>
      <c r="L34" s="373"/>
      <c r="M34" s="373"/>
      <c r="N34" s="374"/>
      <c r="O34" s="388"/>
      <c r="Q34" s="394"/>
      <c r="R34" s="378"/>
    </row>
    <row r="35" s="397" customFormat="true" ht="15.75" hidden="true" customHeight="false" outlineLevel="0" collapsed="false">
      <c r="A35" s="395" t="s">
        <v>430</v>
      </c>
      <c r="B35" s="373"/>
      <c r="C35" s="373"/>
      <c r="D35" s="373"/>
      <c r="E35" s="373"/>
      <c r="F35" s="373"/>
      <c r="G35" s="373"/>
      <c r="H35" s="373"/>
      <c r="I35" s="373"/>
      <c r="J35" s="373"/>
      <c r="K35" s="373"/>
      <c r="L35" s="373"/>
      <c r="M35" s="373"/>
      <c r="N35" s="374" t="e">
        <f aca="false">ROUND(SUM(B35:C_Left),2)</f>
        <v>#VALUE!</v>
      </c>
      <c r="O35" s="388"/>
      <c r="Q35" s="394" t="str">
        <f aca="false">Summary!AK1</f>
        <v>Amount Transferred (to) / from Other Schools</v>
      </c>
      <c r="R35" s="378" t="e">
        <f aca="false">ROUND(N35-SUM(B35:L35),2)</f>
        <v>#VALUE!</v>
      </c>
    </row>
    <row r="36" s="397" customFormat="true" ht="15.75" hidden="true" customHeight="false" outlineLevel="0" collapsed="false">
      <c r="A36" s="395" t="s">
        <v>431</v>
      </c>
      <c r="B36" s="373"/>
      <c r="C36" s="373"/>
      <c r="D36" s="373"/>
      <c r="E36" s="373"/>
      <c r="F36" s="373"/>
      <c r="G36" s="373"/>
      <c r="H36" s="373"/>
      <c r="I36" s="373"/>
      <c r="J36" s="373"/>
      <c r="K36" s="373"/>
      <c r="L36" s="373"/>
      <c r="M36" s="373"/>
      <c r="N36" s="374"/>
      <c r="O36" s="388"/>
      <c r="Q36" s="394"/>
      <c r="R36" s="378"/>
    </row>
    <row r="37" s="393" customFormat="true" ht="9" hidden="true" customHeight="true" outlineLevel="0" collapsed="false">
      <c r="A37" s="396"/>
      <c r="B37" s="373"/>
      <c r="C37" s="373"/>
      <c r="D37" s="373"/>
      <c r="E37" s="373"/>
      <c r="F37" s="373"/>
      <c r="G37" s="373"/>
      <c r="H37" s="373"/>
      <c r="I37" s="373"/>
      <c r="J37" s="373"/>
      <c r="K37" s="373"/>
      <c r="L37" s="373"/>
      <c r="M37" s="373"/>
      <c r="N37" s="374"/>
      <c r="O37" s="388"/>
      <c r="Q37" s="394"/>
      <c r="R37" s="378" t="n">
        <f aca="false">ROUND(N37-SUM(B37:I37),2)</f>
        <v>0</v>
      </c>
    </row>
    <row r="38" s="393" customFormat="true" ht="15.75" hidden="false" customHeight="false" outlineLevel="0" collapsed="false">
      <c r="A38" s="395" t="s">
        <v>432</v>
      </c>
      <c r="B38" s="373"/>
      <c r="C38" s="373"/>
      <c r="D38" s="373"/>
      <c r="E38" s="373"/>
      <c r="F38" s="373"/>
      <c r="G38" s="373"/>
      <c r="H38" s="373"/>
      <c r="I38" s="373"/>
      <c r="J38" s="373"/>
      <c r="K38" s="373"/>
      <c r="L38" s="373"/>
      <c r="M38" s="373"/>
      <c r="N38" s="374"/>
      <c r="O38" s="388"/>
      <c r="Q38" s="394"/>
      <c r="R38" s="378"/>
    </row>
    <row r="39" s="393" customFormat="true" ht="15.75" hidden="false" customHeight="false" outlineLevel="0" collapsed="false">
      <c r="A39" s="395" t="s">
        <v>433</v>
      </c>
      <c r="B39" s="372"/>
      <c r="C39" s="372"/>
      <c r="D39" s="372"/>
      <c r="E39" s="372"/>
      <c r="F39" s="372"/>
      <c r="G39" s="372"/>
      <c r="H39" s="372"/>
      <c r="I39" s="372"/>
      <c r="J39" s="372"/>
      <c r="K39" s="372"/>
      <c r="L39" s="372"/>
      <c r="M39" s="372"/>
      <c r="N39" s="374" t="e">
        <f aca="false">ROUND(SUM(B39:C_Left),2)</f>
        <v>#VALUE!</v>
      </c>
      <c r="O39" s="375"/>
      <c r="Q39" s="394" t="str">
        <f aca="false">Summary!AB1</f>
        <v>Deficit transferred to General Domain</v>
      </c>
      <c r="R39" s="378" t="e">
        <f aca="false">ROUND(N39-SUM(B39:L39),2)</f>
        <v>#VALUE!</v>
      </c>
    </row>
    <row r="40" s="393" customFormat="true" ht="19.15" hidden="false" customHeight="true" outlineLevel="0" collapsed="false">
      <c r="A40" s="395" t="str">
        <f aca="false">CONCATENATE(" - ",B2," : Income")</f>
        <v> - General Funds Account / Tong Fai : Income</v>
      </c>
      <c r="B40" s="372"/>
      <c r="C40" s="372"/>
      <c r="D40" s="372"/>
      <c r="E40" s="372"/>
      <c r="F40" s="372"/>
      <c r="G40" s="372"/>
      <c r="H40" s="372"/>
      <c r="I40" s="372"/>
      <c r="J40" s="372"/>
      <c r="K40" s="372"/>
      <c r="L40" s="372"/>
      <c r="M40" s="372"/>
      <c r="N40" s="374" t="e">
        <f aca="false">ROUND(SUM(B40:C_Left),2)</f>
        <v>#VALUE!</v>
      </c>
      <c r="O40" s="375"/>
      <c r="Q40" s="394" t="str">
        <f aca="false">IF(ISERROR(SEARCH("Secondary",Menu!$E$1,1)),Summary!$Z$1,Summary!$AA$1)</f>
        <v>Deficit transferred to Capital Reserve Fund (1) - General Funds / Tong Fai:</v>
      </c>
      <c r="R40" s="378" t="e">
        <f aca="false">ROUND(N40-SUM(B40:L40),2)</f>
        <v>#VALUE!</v>
      </c>
    </row>
    <row r="41" s="393" customFormat="true" ht="15.75" hidden="false" customHeight="false" outlineLevel="0" collapsed="false">
      <c r="A41" s="395" t="s">
        <v>434</v>
      </c>
      <c r="B41" s="373"/>
      <c r="C41" s="373"/>
      <c r="D41" s="373"/>
      <c r="E41" s="373"/>
      <c r="F41" s="373"/>
      <c r="G41" s="373"/>
      <c r="H41" s="373"/>
      <c r="I41" s="373"/>
      <c r="J41" s="373"/>
      <c r="K41" s="373"/>
      <c r="L41" s="373"/>
      <c r="M41" s="373"/>
      <c r="N41" s="374"/>
      <c r="O41" s="388"/>
      <c r="Q41" s="394"/>
      <c r="R41" s="378"/>
    </row>
    <row r="42" s="401" customFormat="true" ht="18" hidden="false" customHeight="true" outlineLevel="0" collapsed="false">
      <c r="A42" s="398" t="s">
        <v>435</v>
      </c>
      <c r="B42" s="399"/>
      <c r="C42" s="399"/>
      <c r="D42" s="399"/>
      <c r="E42" s="399"/>
      <c r="F42" s="399"/>
      <c r="G42" s="399"/>
      <c r="H42" s="399"/>
      <c r="I42" s="399"/>
      <c r="J42" s="399"/>
      <c r="K42" s="399"/>
      <c r="L42" s="399"/>
      <c r="M42" s="399"/>
      <c r="N42" s="374" t="e">
        <f aca="false">ROUND(SUM(B42:C_Left),2)</f>
        <v>#VALUE!</v>
      </c>
      <c r="O42" s="400"/>
      <c r="Q42" s="402"/>
      <c r="R42" s="403"/>
    </row>
    <row r="43" s="393" customFormat="true" ht="9" hidden="false" customHeight="true" outlineLevel="0" collapsed="false">
      <c r="A43" s="395"/>
      <c r="B43" s="404"/>
      <c r="C43" s="404"/>
      <c r="D43" s="404"/>
      <c r="E43" s="404"/>
      <c r="F43" s="404"/>
      <c r="G43" s="404"/>
      <c r="H43" s="404"/>
      <c r="I43" s="404"/>
      <c r="J43" s="404"/>
      <c r="K43" s="404"/>
      <c r="L43" s="404"/>
      <c r="M43" s="404"/>
      <c r="N43" s="382"/>
      <c r="O43" s="405"/>
      <c r="Q43" s="394"/>
      <c r="R43" s="378"/>
    </row>
    <row r="44" s="393" customFormat="true" ht="9" hidden="false" customHeight="true" outlineLevel="0" collapsed="false">
      <c r="A44" s="371"/>
      <c r="B44" s="373"/>
      <c r="C44" s="373"/>
      <c r="D44" s="373"/>
      <c r="E44" s="373"/>
      <c r="F44" s="373"/>
      <c r="G44" s="373"/>
      <c r="H44" s="373"/>
      <c r="I44" s="373"/>
      <c r="J44" s="373"/>
      <c r="K44" s="373"/>
      <c r="L44" s="373"/>
      <c r="M44" s="373"/>
      <c r="N44" s="374"/>
      <c r="O44" s="388"/>
      <c r="Q44" s="394"/>
      <c r="R44" s="378"/>
    </row>
    <row r="45" s="401" customFormat="true" ht="16.5" hidden="false" customHeight="true" outlineLevel="0" collapsed="false">
      <c r="A45" s="406" t="s">
        <v>436</v>
      </c>
      <c r="B45" s="407" t="n">
        <f aca="false">SUM(B23:B43)</f>
        <v>0</v>
      </c>
      <c r="C45" s="407" t="n">
        <f aca="false">SUM(C23:C43)</f>
        <v>0</v>
      </c>
      <c r="D45" s="407" t="n">
        <f aca="false">SUM(D23:D43)</f>
        <v>0</v>
      </c>
      <c r="E45" s="407" t="n">
        <f aca="false">SUM(E23:E43)</f>
        <v>0</v>
      </c>
      <c r="F45" s="407" t="n">
        <f aca="false">SUM(F23:F43)</f>
        <v>0</v>
      </c>
      <c r="G45" s="407" t="n">
        <f aca="false">SUM(G23:G43)</f>
        <v>0</v>
      </c>
      <c r="H45" s="407" t="n">
        <f aca="false">SUM(H23:H43)</f>
        <v>0</v>
      </c>
      <c r="I45" s="407" t="n">
        <f aca="false">SUM(I23:I43)</f>
        <v>0</v>
      </c>
      <c r="J45" s="407" t="n">
        <f aca="false">SUM(J23:J43)</f>
        <v>0</v>
      </c>
      <c r="K45" s="407" t="n">
        <f aca="false">SUM(K23:K43)</f>
        <v>0</v>
      </c>
      <c r="L45" s="407" t="n">
        <f aca="false">SUM(L23:L43)</f>
        <v>0</v>
      </c>
      <c r="M45" s="407" t="n">
        <f aca="false">SUM(M23:M43)</f>
        <v>0</v>
      </c>
      <c r="N45" s="408" t="e">
        <f aca="false">ROUND(SUM(B45:C_Left),2)</f>
        <v>#VALUE!</v>
      </c>
      <c r="O45" s="400"/>
      <c r="Q45" s="402" t="str">
        <f aca="false">Summary!AM1</f>
        <v>Surplus/(Deficit) for year after transfer</v>
      </c>
      <c r="R45" s="403" t="e">
        <f aca="false">ROUND(N45-SUM(B45:L45),2)</f>
        <v>#VALUE!</v>
      </c>
    </row>
    <row r="46" s="393" customFormat="true" ht="9" hidden="false" customHeight="true" outlineLevel="0" collapsed="false">
      <c r="A46" s="389"/>
      <c r="B46" s="373"/>
      <c r="C46" s="373"/>
      <c r="D46" s="373"/>
      <c r="E46" s="373"/>
      <c r="F46" s="373"/>
      <c r="G46" s="373"/>
      <c r="H46" s="373"/>
      <c r="I46" s="373"/>
      <c r="J46" s="373"/>
      <c r="K46" s="373"/>
      <c r="L46" s="373"/>
      <c r="M46" s="373"/>
      <c r="N46" s="374"/>
      <c r="O46" s="388"/>
      <c r="Q46" s="394"/>
      <c r="R46" s="378"/>
    </row>
    <row r="47" s="393" customFormat="true" ht="18" hidden="false" customHeight="true" outlineLevel="0" collapsed="false">
      <c r="A47" s="409" t="s">
        <v>437</v>
      </c>
      <c r="B47" s="372"/>
      <c r="C47" s="372"/>
      <c r="D47" s="372"/>
      <c r="E47" s="372"/>
      <c r="F47" s="372"/>
      <c r="G47" s="372"/>
      <c r="H47" s="372"/>
      <c r="I47" s="372"/>
      <c r="J47" s="372"/>
      <c r="K47" s="372"/>
      <c r="L47" s="372"/>
      <c r="M47" s="372"/>
      <c r="N47" s="374" t="e">
        <f aca="false">ROUND(SUM(B47:C_Left),2)</f>
        <v>#VALUE!</v>
      </c>
      <c r="O47" s="375"/>
      <c r="Q47" s="394" t="str">
        <f aca="false">Summary!AN1</f>
        <v>Funds set aside for Severance Payment / Long Service Payment</v>
      </c>
      <c r="R47" s="378" t="e">
        <f aca="false">ROUND(N47-SUM(B47:L47),2)</f>
        <v>#VALUE!</v>
      </c>
    </row>
    <row r="48" s="401" customFormat="true" ht="16.5" hidden="false" customHeight="true" outlineLevel="0" collapsed="false">
      <c r="A48" s="410" t="s">
        <v>438</v>
      </c>
      <c r="B48" s="411"/>
      <c r="C48" s="411"/>
      <c r="D48" s="411"/>
      <c r="E48" s="411"/>
      <c r="F48" s="411"/>
      <c r="G48" s="411"/>
      <c r="H48" s="411"/>
      <c r="I48" s="411"/>
      <c r="J48" s="411"/>
      <c r="K48" s="411"/>
      <c r="L48" s="411"/>
      <c r="M48" s="411"/>
      <c r="N48" s="412"/>
      <c r="O48" s="413"/>
      <c r="Q48" s="402"/>
      <c r="R48" s="403"/>
    </row>
    <row r="49" s="393" customFormat="true" ht="9" hidden="false" customHeight="true" outlineLevel="0" collapsed="false">
      <c r="A49" s="409"/>
      <c r="B49" s="373"/>
      <c r="C49" s="373"/>
      <c r="D49" s="373"/>
      <c r="E49" s="373"/>
      <c r="F49" s="373"/>
      <c r="G49" s="373"/>
      <c r="H49" s="373"/>
      <c r="I49" s="373"/>
      <c r="J49" s="373"/>
      <c r="K49" s="373"/>
      <c r="L49" s="373"/>
      <c r="M49" s="373"/>
      <c r="N49" s="374"/>
      <c r="O49" s="388"/>
      <c r="Q49" s="394"/>
      <c r="R49" s="378"/>
    </row>
    <row r="50" s="401" customFormat="true" ht="16.5" hidden="false" customHeight="true" outlineLevel="0" collapsed="false">
      <c r="A50" s="410" t="s">
        <v>439</v>
      </c>
      <c r="B50" s="407" t="n">
        <f aca="false">SUM(B45:B48)</f>
        <v>0</v>
      </c>
      <c r="C50" s="407" t="n">
        <f aca="false">SUM(C45:C48)</f>
        <v>0</v>
      </c>
      <c r="D50" s="407" t="n">
        <f aca="false">SUM(D45:D48)</f>
        <v>0</v>
      </c>
      <c r="E50" s="407" t="n">
        <f aca="false">SUM(E45:E48)</f>
        <v>0</v>
      </c>
      <c r="F50" s="407" t="n">
        <f aca="false">SUM(F45:F48)</f>
        <v>0</v>
      </c>
      <c r="G50" s="407" t="n">
        <f aca="false">SUM(G45:G48)</f>
        <v>0</v>
      </c>
      <c r="H50" s="407" t="n">
        <f aca="false">SUM(H45:H48)</f>
        <v>0</v>
      </c>
      <c r="I50" s="407" t="n">
        <f aca="false">SUM(I45:I48)</f>
        <v>0</v>
      </c>
      <c r="J50" s="407" t="n">
        <f aca="false">SUM(J45:J48)</f>
        <v>0</v>
      </c>
      <c r="K50" s="407" t="n">
        <f aca="false">SUM(K45:K48)</f>
        <v>0</v>
      </c>
      <c r="L50" s="407" t="n">
        <f aca="false">SUM(L45:L48)</f>
        <v>0</v>
      </c>
      <c r="M50" s="407" t="n">
        <f aca="false">SUM(M45:M48)</f>
        <v>0</v>
      </c>
      <c r="N50" s="408" t="e">
        <f aca="false">ROUND(SUM(B50:C_Left),2)</f>
        <v>#VALUE!</v>
      </c>
      <c r="O50" s="400"/>
      <c r="Q50" s="402" t="s">
        <v>440</v>
      </c>
      <c r="R50" s="403" t="e">
        <f aca="false">ROUND(N50-SUM(B50:L50),2)</f>
        <v>#VALUE!</v>
      </c>
    </row>
    <row r="51" s="393" customFormat="true" ht="15.75" hidden="false" customHeight="false" outlineLevel="0" collapsed="false">
      <c r="A51" s="409" t="s">
        <v>441</v>
      </c>
      <c r="B51" s="373"/>
      <c r="C51" s="373"/>
      <c r="D51" s="373"/>
      <c r="E51" s="373"/>
      <c r="F51" s="373"/>
      <c r="G51" s="373"/>
      <c r="H51" s="373"/>
      <c r="I51" s="373"/>
      <c r="J51" s="373"/>
      <c r="K51" s="373"/>
      <c r="L51" s="373"/>
      <c r="M51" s="373"/>
      <c r="N51" s="374"/>
      <c r="O51" s="388"/>
      <c r="Q51" s="394"/>
      <c r="R51" s="378"/>
    </row>
    <row r="52" s="393" customFormat="true" ht="9" hidden="false" customHeight="true" outlineLevel="0" collapsed="false">
      <c r="A52" s="409"/>
      <c r="B52" s="373"/>
      <c r="C52" s="373"/>
      <c r="D52" s="373"/>
      <c r="E52" s="373"/>
      <c r="F52" s="373"/>
      <c r="G52" s="373"/>
      <c r="H52" s="373"/>
      <c r="I52" s="373"/>
      <c r="J52" s="373"/>
      <c r="K52" s="373"/>
      <c r="L52" s="373"/>
      <c r="M52" s="373"/>
      <c r="N52" s="374"/>
      <c r="O52" s="388"/>
      <c r="Q52" s="394"/>
      <c r="R52" s="378"/>
    </row>
    <row r="53" s="393" customFormat="true" ht="15.75" hidden="false" customHeight="false" outlineLevel="0" collapsed="false">
      <c r="A53" s="409" t="s">
        <v>442</v>
      </c>
      <c r="B53" s="372"/>
      <c r="C53" s="372"/>
      <c r="D53" s="372"/>
      <c r="E53" s="372"/>
      <c r="F53" s="372"/>
      <c r="G53" s="372"/>
      <c r="H53" s="372"/>
      <c r="I53" s="372"/>
      <c r="J53" s="372"/>
      <c r="K53" s="372"/>
      <c r="L53" s="372"/>
      <c r="M53" s="372"/>
      <c r="N53" s="374" t="e">
        <f aca="false">ROUND(SUM(B53:C_Left),2)</f>
        <v>#VALUE!</v>
      </c>
      <c r="O53" s="375"/>
      <c r="Q53" s="394" t="str">
        <f aca="false">Summary!AP1</f>
        <v>Amount refundable to Education Bureau / CCF</v>
      </c>
      <c r="R53" s="378" t="e">
        <f aca="false">ROUND(N53-SUM(B53:L53),2)</f>
        <v>#VALUE!</v>
      </c>
    </row>
    <row r="54" s="393" customFormat="true" ht="15.75" hidden="false" customHeight="false" outlineLevel="0" collapsed="false">
      <c r="A54" s="371" t="s">
        <v>443</v>
      </c>
      <c r="B54" s="373"/>
      <c r="C54" s="373"/>
      <c r="D54" s="373"/>
      <c r="E54" s="373"/>
      <c r="F54" s="373"/>
      <c r="G54" s="373"/>
      <c r="H54" s="373"/>
      <c r="I54" s="373"/>
      <c r="J54" s="373"/>
      <c r="K54" s="373"/>
      <c r="L54" s="373"/>
      <c r="M54" s="373"/>
      <c r="N54" s="374"/>
      <c r="O54" s="388"/>
      <c r="Q54" s="394"/>
      <c r="R54" s="378"/>
    </row>
    <row r="55" s="393" customFormat="true" ht="5.25" hidden="true" customHeight="true" outlineLevel="0" collapsed="false">
      <c r="A55" s="371"/>
      <c r="B55" s="373"/>
      <c r="C55" s="373"/>
      <c r="D55" s="373"/>
      <c r="E55" s="373"/>
      <c r="F55" s="373"/>
      <c r="G55" s="373"/>
      <c r="H55" s="373"/>
      <c r="I55" s="373"/>
      <c r="J55" s="373"/>
      <c r="K55" s="373"/>
      <c r="L55" s="373"/>
      <c r="M55" s="373"/>
      <c r="N55" s="374"/>
      <c r="O55" s="388"/>
      <c r="Q55" s="394"/>
      <c r="R55" s="378"/>
    </row>
    <row r="56" s="417" customFormat="true" ht="15.75" hidden="true" customHeight="false" outlineLevel="0" collapsed="false">
      <c r="A56" s="414" t="s">
        <v>343</v>
      </c>
      <c r="B56" s="415"/>
      <c r="C56" s="415"/>
      <c r="D56" s="415"/>
      <c r="E56" s="415"/>
      <c r="F56" s="415"/>
      <c r="G56" s="415"/>
      <c r="H56" s="415"/>
      <c r="I56" s="415"/>
      <c r="J56" s="373"/>
      <c r="K56" s="373"/>
      <c r="L56" s="373"/>
      <c r="M56" s="415"/>
      <c r="N56" s="374" t="e">
        <f aca="false">ROUND(SUM(B56:C_Left),2)</f>
        <v>#VALUE!</v>
      </c>
      <c r="O56" s="416"/>
      <c r="Q56" s="394"/>
      <c r="R56" s="378"/>
    </row>
    <row r="57" s="393" customFormat="true" ht="6" hidden="false" customHeight="true" outlineLevel="0" collapsed="false">
      <c r="A57" s="371"/>
      <c r="B57" s="404"/>
      <c r="C57" s="404"/>
      <c r="D57" s="404"/>
      <c r="E57" s="404"/>
      <c r="F57" s="404"/>
      <c r="G57" s="404"/>
      <c r="H57" s="404"/>
      <c r="I57" s="404"/>
      <c r="J57" s="404"/>
      <c r="K57" s="404"/>
      <c r="L57" s="404"/>
      <c r="M57" s="404"/>
      <c r="N57" s="382"/>
      <c r="O57" s="405"/>
      <c r="Q57" s="394"/>
      <c r="R57" s="378"/>
    </row>
    <row r="58" s="393" customFormat="true" ht="6" hidden="false" customHeight="true" outlineLevel="0" collapsed="false">
      <c r="A58" s="389"/>
      <c r="B58" s="373"/>
      <c r="C58" s="373"/>
      <c r="D58" s="373"/>
      <c r="E58" s="373"/>
      <c r="F58" s="373"/>
      <c r="G58" s="373"/>
      <c r="H58" s="373"/>
      <c r="I58" s="373"/>
      <c r="J58" s="373"/>
      <c r="K58" s="373"/>
      <c r="L58" s="373"/>
      <c r="M58" s="373"/>
      <c r="N58" s="374"/>
      <c r="O58" s="388"/>
      <c r="Q58" s="394"/>
      <c r="R58" s="378"/>
    </row>
    <row r="59" s="401" customFormat="true" ht="16.5" hidden="false" customHeight="true" outlineLevel="0" collapsed="false">
      <c r="A59" s="418" t="s">
        <v>344</v>
      </c>
      <c r="B59" s="419" t="n">
        <f aca="false">SUM(B50:B56)</f>
        <v>0</v>
      </c>
      <c r="C59" s="419" t="n">
        <f aca="false">SUM(C50:C56)</f>
        <v>0</v>
      </c>
      <c r="D59" s="419" t="n">
        <f aca="false">SUM(D50:D56)</f>
        <v>0</v>
      </c>
      <c r="E59" s="419" t="n">
        <f aca="false">SUM(E50:E56)</f>
        <v>0</v>
      </c>
      <c r="F59" s="419" t="n">
        <f aca="false">SUM(F50:F56)</f>
        <v>0</v>
      </c>
      <c r="G59" s="419" t="n">
        <f aca="false">SUM(G50:G56)</f>
        <v>0</v>
      </c>
      <c r="H59" s="419" t="n">
        <f aca="false">SUM(H50:H56)</f>
        <v>0</v>
      </c>
      <c r="I59" s="419" t="n">
        <f aca="false">SUM(I50:I56)</f>
        <v>0</v>
      </c>
      <c r="J59" s="419" t="n">
        <f aca="false">SUM(J50:J56)</f>
        <v>0</v>
      </c>
      <c r="K59" s="419" t="n">
        <f aca="false">SUM(K50:K56)</f>
        <v>0</v>
      </c>
      <c r="L59" s="419" t="n">
        <f aca="false">SUM(L50:L56)</f>
        <v>0</v>
      </c>
      <c r="M59" s="419" t="n">
        <f aca="false">SUM(M50:M56)</f>
        <v>0</v>
      </c>
      <c r="N59" s="412" t="e">
        <f aca="false">ROUND(SUM(B59:C_Left),2)</f>
        <v>#VALUE!</v>
      </c>
      <c r="O59" s="420"/>
      <c r="Q59" s="402" t="str">
        <f aca="false">Summary!AR1</f>
        <v>Surplus c/f to next Year</v>
      </c>
      <c r="R59" s="403" t="e">
        <f aca="false">ROUND(N59-SUM(B59:L59),2)</f>
        <v>#VALUE!</v>
      </c>
    </row>
    <row r="60" s="302" customFormat="true" ht="15.75" hidden="false" customHeight="false" outlineLevel="0" collapsed="false">
      <c r="A60" s="213"/>
      <c r="B60" s="280"/>
      <c r="C60" s="280"/>
      <c r="D60" s="280"/>
      <c r="E60" s="280"/>
      <c r="F60" s="280"/>
      <c r="G60" s="280"/>
      <c r="H60" s="280"/>
      <c r="I60" s="280"/>
      <c r="J60" s="280"/>
      <c r="K60" s="280"/>
      <c r="L60" s="280"/>
      <c r="M60" s="280"/>
      <c r="N60" s="333"/>
      <c r="O60" s="421"/>
      <c r="Q60" s="422"/>
      <c r="R60" s="422"/>
    </row>
    <row r="61" s="426" customFormat="true" ht="15.95" hidden="false" customHeight="true" outlineLevel="0" collapsed="false">
      <c r="A61" s="423" t="s">
        <v>444</v>
      </c>
      <c r="B61" s="208"/>
      <c r="C61" s="312"/>
      <c r="D61" s="312"/>
      <c r="E61" s="312"/>
      <c r="F61" s="312"/>
      <c r="G61" s="312"/>
      <c r="H61" s="312"/>
      <c r="I61" s="208"/>
      <c r="J61" s="208"/>
      <c r="K61" s="208"/>
      <c r="L61" s="208"/>
      <c r="M61" s="208"/>
      <c r="N61" s="424"/>
      <c r="O61" s="425"/>
      <c r="Q61" s="427"/>
      <c r="R61" s="427"/>
    </row>
    <row r="62" s="426" customFormat="true" ht="15.95" hidden="false" customHeight="true" outlineLevel="0" collapsed="false">
      <c r="A62" s="428" t="e">
        <f aca="false">CONCATENATE("1. Breakdown for expenditure for Severance Payment and Long Service Payment, if any, should be shown in Notes to the Financial Statements (",'Statement 16'!I1,").")</f>
        <v>#VALUE!</v>
      </c>
      <c r="B62" s="247"/>
      <c r="C62" s="247"/>
      <c r="D62" s="247"/>
      <c r="E62" s="247"/>
      <c r="F62" s="247"/>
      <c r="G62" s="247"/>
      <c r="H62" s="429"/>
      <c r="I62" s="208"/>
      <c r="J62" s="208"/>
      <c r="K62" s="208"/>
      <c r="L62" s="208"/>
      <c r="M62" s="208"/>
      <c r="N62" s="424"/>
      <c r="O62" s="425"/>
      <c r="Q62" s="427"/>
      <c r="R62" s="427"/>
    </row>
    <row r="63" s="426" customFormat="true" ht="15.95" hidden="false" customHeight="true" outlineLevel="0" collapsed="false">
      <c r="A63" s="428"/>
      <c r="B63" s="247"/>
      <c r="C63" s="247"/>
      <c r="D63" s="247"/>
      <c r="E63" s="247"/>
      <c r="F63" s="247"/>
      <c r="G63" s="247"/>
      <c r="H63" s="429"/>
      <c r="I63" s="208"/>
      <c r="J63" s="208"/>
      <c r="K63" s="208"/>
      <c r="L63" s="208"/>
      <c r="M63" s="208"/>
      <c r="N63" s="424"/>
      <c r="O63" s="425"/>
      <c r="Q63" s="427"/>
      <c r="R63" s="427"/>
    </row>
    <row r="64" s="426" customFormat="true" ht="15.95" hidden="false" customHeight="true" outlineLevel="0" collapsed="false">
      <c r="A64" s="428" t="s">
        <v>445</v>
      </c>
      <c r="B64" s="247"/>
      <c r="C64" s="247"/>
      <c r="D64" s="247"/>
      <c r="E64" s="247"/>
      <c r="F64" s="247"/>
      <c r="G64" s="247"/>
      <c r="H64" s="429"/>
      <c r="I64" s="208"/>
      <c r="J64" s="208"/>
      <c r="K64" s="208"/>
      <c r="L64" s="208"/>
      <c r="M64" s="208"/>
      <c r="N64" s="424"/>
      <c r="O64" s="425"/>
      <c r="Q64" s="427"/>
      <c r="R64" s="427"/>
    </row>
    <row r="65" s="426" customFormat="true" ht="15.95" hidden="false" customHeight="true" outlineLevel="0" collapsed="false">
      <c r="A65" s="428"/>
      <c r="B65" s="247"/>
      <c r="C65" s="247"/>
      <c r="D65" s="247"/>
      <c r="E65" s="247"/>
      <c r="F65" s="247"/>
      <c r="G65" s="247"/>
      <c r="H65" s="429"/>
      <c r="I65" s="208"/>
      <c r="J65" s="208"/>
      <c r="K65" s="208"/>
      <c r="L65" s="208"/>
      <c r="M65" s="208"/>
      <c r="N65" s="424"/>
      <c r="O65" s="425"/>
      <c r="Q65" s="427"/>
      <c r="R65" s="427"/>
    </row>
    <row r="66" s="426" customFormat="true" ht="15.95" hidden="false" customHeight="true" outlineLevel="0" collapsed="false">
      <c r="A66" s="190" t="s">
        <v>446</v>
      </c>
      <c r="B66" s="208"/>
      <c r="C66" s="208"/>
      <c r="D66" s="208"/>
      <c r="E66" s="208"/>
      <c r="F66" s="208"/>
      <c r="G66" s="208"/>
      <c r="H66" s="312"/>
      <c r="I66" s="208"/>
      <c r="J66" s="208"/>
      <c r="K66" s="208"/>
      <c r="L66" s="208"/>
      <c r="M66" s="208"/>
      <c r="N66" s="424"/>
      <c r="O66" s="425"/>
      <c r="Q66" s="427"/>
      <c r="R66" s="427"/>
    </row>
    <row r="67" s="401" customFormat="true" ht="15.95" hidden="false" customHeight="true" outlineLevel="0" collapsed="false">
      <c r="A67" s="190" t="s">
        <v>447</v>
      </c>
      <c r="B67" s="208"/>
      <c r="C67" s="208"/>
      <c r="D67" s="208"/>
      <c r="E67" s="208"/>
      <c r="F67" s="208"/>
      <c r="G67" s="208"/>
      <c r="H67" s="312"/>
      <c r="I67" s="208"/>
      <c r="J67" s="208"/>
      <c r="K67" s="208"/>
      <c r="L67" s="208"/>
      <c r="M67" s="208"/>
      <c r="N67" s="424"/>
      <c r="O67" s="425"/>
      <c r="Q67" s="402"/>
      <c r="R67" s="402"/>
    </row>
    <row r="68" s="401" customFormat="true" ht="15.95" hidden="false" customHeight="true" outlineLevel="0" collapsed="false">
      <c r="A68" s="430" t="s">
        <v>448</v>
      </c>
      <c r="B68" s="208"/>
      <c r="C68" s="208"/>
      <c r="D68" s="208"/>
      <c r="E68" s="208"/>
      <c r="F68" s="208"/>
      <c r="G68" s="208"/>
      <c r="H68" s="312"/>
      <c r="I68" s="208"/>
      <c r="J68" s="208"/>
      <c r="K68" s="208"/>
      <c r="L68" s="208"/>
      <c r="M68" s="208"/>
      <c r="N68" s="424"/>
      <c r="O68" s="425"/>
      <c r="Q68" s="402"/>
      <c r="R68" s="402"/>
    </row>
    <row r="69" s="401" customFormat="true" ht="12" hidden="false" customHeight="true" outlineLevel="0" collapsed="false">
      <c r="I69" s="208"/>
      <c r="J69" s="208"/>
      <c r="K69" s="208"/>
      <c r="L69" s="208"/>
      <c r="M69" s="208"/>
      <c r="N69" s="424"/>
      <c r="O69" s="425"/>
      <c r="Q69" s="402"/>
      <c r="R69" s="402"/>
    </row>
    <row r="70" s="401" customFormat="true" ht="16.5" hidden="false" customHeight="true" outlineLevel="0" collapsed="false">
      <c r="A70" s="431" t="s">
        <v>449</v>
      </c>
      <c r="B70" s="248"/>
      <c r="C70" s="248"/>
      <c r="D70" s="248"/>
      <c r="E70" s="248"/>
      <c r="F70" s="248"/>
      <c r="G70" s="248"/>
      <c r="H70" s="248"/>
      <c r="I70" s="248"/>
      <c r="J70" s="248"/>
      <c r="K70" s="248"/>
      <c r="L70" s="248"/>
      <c r="M70" s="248"/>
      <c r="N70" s="432"/>
      <c r="O70" s="433"/>
      <c r="P70" s="190"/>
      <c r="Q70" s="402"/>
      <c r="R70" s="402"/>
    </row>
    <row r="71" s="304" customFormat="true" ht="15.75" hidden="false" customHeight="false" outlineLevel="0" collapsed="false">
      <c r="A71" s="434"/>
      <c r="B71" s="143"/>
      <c r="C71" s="143"/>
      <c r="D71" s="143"/>
      <c r="E71" s="143"/>
      <c r="F71" s="143"/>
      <c r="G71" s="143"/>
      <c r="H71" s="143"/>
      <c r="I71" s="143"/>
      <c r="J71" s="143"/>
      <c r="K71" s="143"/>
      <c r="L71" s="143"/>
      <c r="M71" s="143"/>
      <c r="N71" s="435"/>
      <c r="O71" s="436"/>
      <c r="P71" s="13"/>
      <c r="Q71" s="437"/>
      <c r="R71" s="437"/>
    </row>
    <row r="72" s="323" customFormat="true" ht="15.75" hidden="false" customHeight="false" outlineLevel="0" collapsed="false">
      <c r="A72" s="438"/>
      <c r="B72" s="284"/>
      <c r="C72" s="284"/>
      <c r="D72" s="284"/>
      <c r="E72" s="284"/>
      <c r="F72" s="284"/>
      <c r="G72" s="284"/>
      <c r="H72" s="284"/>
      <c r="I72" s="284"/>
      <c r="J72" s="284"/>
      <c r="K72" s="284"/>
      <c r="L72" s="284"/>
      <c r="M72" s="284"/>
      <c r="N72" s="439"/>
      <c r="O72" s="284"/>
      <c r="P72" s="440"/>
      <c r="Q72" s="437"/>
      <c r="R72" s="437"/>
    </row>
    <row r="73" s="437" customFormat="true" ht="78.75" hidden="true" customHeight="false" outlineLevel="0" collapsed="false">
      <c r="A73" s="441"/>
      <c r="B73" s="442" t="s">
        <v>98</v>
      </c>
      <c r="C73" s="442" t="s">
        <v>100</v>
      </c>
      <c r="D73" s="442" t="s">
        <v>102</v>
      </c>
      <c r="E73" s="442" t="s">
        <v>105</v>
      </c>
      <c r="F73" s="442" t="s">
        <v>108</v>
      </c>
      <c r="G73" s="442" t="s">
        <v>109</v>
      </c>
      <c r="H73" s="442" t="s">
        <v>111</v>
      </c>
      <c r="I73" s="442" t="s">
        <v>113</v>
      </c>
      <c r="J73" s="442" t="s">
        <v>115</v>
      </c>
      <c r="K73" s="442" t="s">
        <v>117</v>
      </c>
      <c r="L73" s="442" t="s">
        <v>119</v>
      </c>
      <c r="M73" s="442"/>
      <c r="N73" s="443"/>
      <c r="O73" s="441"/>
      <c r="R73" s="442" t="s">
        <v>122</v>
      </c>
    </row>
    <row r="74" s="437" customFormat="true" ht="15.75" hidden="false" customHeight="false" outlineLevel="0" collapsed="false">
      <c r="A74" s="441"/>
      <c r="B74" s="441"/>
      <c r="C74" s="441"/>
      <c r="D74" s="441"/>
      <c r="E74" s="441"/>
      <c r="F74" s="441"/>
      <c r="G74" s="441"/>
      <c r="H74" s="441"/>
      <c r="I74" s="441"/>
      <c r="J74" s="441"/>
      <c r="K74" s="441"/>
      <c r="L74" s="441"/>
      <c r="M74" s="441"/>
      <c r="N74" s="335"/>
      <c r="O74" s="441"/>
    </row>
    <row r="75" s="437" customFormat="true" ht="15.75" hidden="false" customHeight="false" outlineLevel="0" collapsed="false">
      <c r="A75" s="441"/>
      <c r="B75" s="444" t="n">
        <f aca="false">B19-B15</f>
        <v>0</v>
      </c>
      <c r="C75" s="444" t="n">
        <f aca="false">C19-C15</f>
        <v>0</v>
      </c>
      <c r="D75" s="444" t="n">
        <f aca="false">D19-D15</f>
        <v>0</v>
      </c>
      <c r="E75" s="444" t="n">
        <f aca="false">E19-E15</f>
        <v>0</v>
      </c>
      <c r="F75" s="444" t="n">
        <f aca="false">F19-F15</f>
        <v>0</v>
      </c>
      <c r="G75" s="444" t="n">
        <f aca="false">G19-G15</f>
        <v>0</v>
      </c>
      <c r="H75" s="444" t="n">
        <f aca="false">H19-H15</f>
        <v>0</v>
      </c>
      <c r="I75" s="444" t="n">
        <f aca="false">I19-I15</f>
        <v>0</v>
      </c>
      <c r="J75" s="444" t="n">
        <f aca="false">J19-J15</f>
        <v>0</v>
      </c>
      <c r="K75" s="444" t="n">
        <f aca="false">K19-K15</f>
        <v>0</v>
      </c>
      <c r="L75" s="444" t="n">
        <f aca="false">L19-L15</f>
        <v>0</v>
      </c>
      <c r="M75" s="441"/>
      <c r="N75" s="335"/>
      <c r="O75" s="441"/>
      <c r="Q75" s="377" t="str">
        <f aca="false">Summary!O1</f>
        <v>Others Income</v>
      </c>
      <c r="R75" s="444" t="e">
        <f aca="false">R19-R15</f>
        <v>#VALUE!</v>
      </c>
    </row>
    <row r="76" s="445" customFormat="true" ht="15.75" hidden="false" customHeight="false" outlineLevel="0" collapsed="false">
      <c r="A76" s="213"/>
      <c r="B76" s="213"/>
      <c r="C76" s="213"/>
      <c r="D76" s="213"/>
      <c r="E76" s="213"/>
      <c r="F76" s="213"/>
      <c r="G76" s="213"/>
      <c r="H76" s="213"/>
      <c r="I76" s="213"/>
      <c r="J76" s="213"/>
      <c r="K76" s="213"/>
      <c r="L76" s="213"/>
      <c r="M76" s="213"/>
      <c r="N76" s="237"/>
      <c r="O76" s="213"/>
      <c r="P76" s="304"/>
    </row>
    <row r="77" s="323" customFormat="true" ht="15.75" hidden="false" customHeight="false" outlineLevel="0" collapsed="false">
      <c r="A77" s="213"/>
      <c r="B77" s="213"/>
      <c r="C77" s="213"/>
      <c r="D77" s="213"/>
      <c r="E77" s="213"/>
      <c r="F77" s="213"/>
      <c r="G77" s="213"/>
      <c r="H77" s="213"/>
      <c r="I77" s="213"/>
      <c r="J77" s="213"/>
      <c r="K77" s="213"/>
      <c r="L77" s="213"/>
      <c r="M77" s="213"/>
      <c r="N77" s="237"/>
      <c r="O77" s="213"/>
      <c r="P77" s="304"/>
      <c r="Q77" s="445"/>
      <c r="R77" s="445"/>
    </row>
    <row r="78" s="323" customFormat="true" ht="15.75" hidden="false" customHeight="false" outlineLevel="0" collapsed="false">
      <c r="A78" s="256"/>
      <c r="B78" s="256"/>
      <c r="C78" s="256"/>
      <c r="D78" s="256"/>
      <c r="E78" s="256"/>
      <c r="F78" s="256"/>
      <c r="G78" s="256"/>
      <c r="H78" s="256"/>
      <c r="I78" s="256"/>
      <c r="J78" s="256"/>
      <c r="K78" s="256"/>
      <c r="L78" s="256"/>
      <c r="M78" s="256"/>
      <c r="N78" s="446"/>
      <c r="O78" s="256"/>
      <c r="Q78" s="445"/>
      <c r="R78" s="445"/>
    </row>
    <row r="79" s="304" customFormat="true" ht="15.75" hidden="false" customHeight="false" outlineLevel="0" collapsed="false">
      <c r="A79" s="213"/>
      <c r="B79" s="213"/>
      <c r="C79" s="213"/>
      <c r="D79" s="213"/>
      <c r="E79" s="213"/>
      <c r="F79" s="213"/>
      <c r="G79" s="213"/>
      <c r="H79" s="213"/>
      <c r="I79" s="213"/>
      <c r="J79" s="213"/>
      <c r="K79" s="213"/>
      <c r="L79" s="213"/>
      <c r="M79" s="213"/>
      <c r="N79" s="333"/>
      <c r="O79" s="276"/>
      <c r="Q79" s="445"/>
      <c r="R79" s="445"/>
    </row>
    <row r="80" s="304" customFormat="true" ht="15.75" hidden="false" customHeight="false" outlineLevel="0" collapsed="false">
      <c r="A80" s="213"/>
      <c r="B80" s="213"/>
      <c r="C80" s="213"/>
      <c r="D80" s="213"/>
      <c r="E80" s="213"/>
      <c r="F80" s="213"/>
      <c r="G80" s="213"/>
      <c r="H80" s="213"/>
      <c r="I80" s="213"/>
      <c r="J80" s="213"/>
      <c r="K80" s="213"/>
      <c r="L80" s="213"/>
      <c r="M80" s="213"/>
      <c r="N80" s="333"/>
      <c r="O80" s="276"/>
      <c r="Q80" s="445"/>
      <c r="R80" s="445"/>
    </row>
    <row r="81" s="304" customFormat="true" ht="15.75" hidden="false" customHeight="false" outlineLevel="0" collapsed="false">
      <c r="A81" s="213"/>
      <c r="B81" s="213"/>
      <c r="C81" s="213"/>
      <c r="D81" s="213"/>
      <c r="E81" s="213"/>
      <c r="F81" s="213"/>
      <c r="G81" s="213"/>
      <c r="H81" s="213"/>
      <c r="I81" s="213"/>
      <c r="J81" s="213"/>
      <c r="K81" s="213"/>
      <c r="L81" s="213"/>
      <c r="M81" s="213"/>
      <c r="N81" s="333"/>
      <c r="O81" s="276"/>
      <c r="Q81" s="445"/>
      <c r="R81" s="445"/>
    </row>
    <row r="82" s="304" customFormat="true" ht="15.75" hidden="false" customHeight="false" outlineLevel="0" collapsed="false">
      <c r="A82" s="213"/>
      <c r="B82" s="213"/>
      <c r="C82" s="213"/>
      <c r="D82" s="213"/>
      <c r="E82" s="213"/>
      <c r="F82" s="213"/>
      <c r="G82" s="213"/>
      <c r="H82" s="213"/>
      <c r="I82" s="213"/>
      <c r="J82" s="213"/>
      <c r="K82" s="213"/>
      <c r="L82" s="213"/>
      <c r="M82" s="213"/>
      <c r="N82" s="333"/>
      <c r="O82" s="276"/>
      <c r="Q82" s="445"/>
      <c r="R82" s="445"/>
    </row>
    <row r="83" customFormat="false" ht="15.75" hidden="false" customHeight="false" outlineLevel="0" collapsed="false">
      <c r="O83" s="276"/>
    </row>
    <row r="84" customFormat="false" ht="15.75" hidden="false" customHeight="false" outlineLevel="0" collapsed="false">
      <c r="O84" s="276"/>
    </row>
    <row r="85" customFormat="false" ht="15.75" hidden="false" customHeight="false" outlineLevel="0" collapsed="false">
      <c r="O85" s="276"/>
    </row>
    <row r="86" customFormat="false" ht="15.75" hidden="false" customHeight="false" outlineLevel="0" collapsed="false">
      <c r="O86" s="276"/>
    </row>
    <row r="87" customFormat="false" ht="15.75" hidden="false" customHeight="false" outlineLevel="0" collapsed="false">
      <c r="O87" s="276"/>
    </row>
    <row r="88" customFormat="false" ht="15.75" hidden="false" customHeight="false" outlineLevel="0" collapsed="false">
      <c r="O88" s="276"/>
    </row>
    <row r="89" customFormat="false" ht="15.75" hidden="false" customHeight="false" outlineLevel="0" collapsed="false">
      <c r="O89" s="276"/>
    </row>
    <row r="90" customFormat="false" ht="15.75" hidden="false" customHeight="false" outlineLevel="0" collapsed="false">
      <c r="O90" s="276"/>
    </row>
    <row r="91" customFormat="false" ht="15.75" hidden="false" customHeight="false" outlineLevel="0" collapsed="false">
      <c r="O91" s="276"/>
    </row>
    <row r="92" customFormat="false" ht="15.75" hidden="false" customHeight="false" outlineLevel="0" collapsed="false">
      <c r="O92" s="276"/>
    </row>
    <row r="93" customFormat="false" ht="15.75" hidden="false" customHeight="false" outlineLevel="0" collapsed="false">
      <c r="O93" s="276"/>
    </row>
    <row r="94" customFormat="false" ht="15.75" hidden="false" customHeight="false" outlineLevel="0" collapsed="false">
      <c r="O94" s="276"/>
    </row>
    <row r="95" customFormat="false" ht="15.75" hidden="false" customHeight="false" outlineLevel="0" collapsed="false">
      <c r="O95" s="276"/>
    </row>
    <row r="96" customFormat="false" ht="15.75" hidden="false" customHeight="false" outlineLevel="0" collapsed="false">
      <c r="O96" s="276"/>
    </row>
    <row r="97" customFormat="false" ht="15.75" hidden="false" customHeight="false" outlineLevel="0" collapsed="false">
      <c r="O97" s="276"/>
    </row>
    <row r="98" customFormat="false" ht="15.75" hidden="false" customHeight="false" outlineLevel="0" collapsed="false">
      <c r="O98" s="276"/>
    </row>
    <row r="99" customFormat="false" ht="15.75" hidden="false" customHeight="false" outlineLevel="0" collapsed="false">
      <c r="O99" s="276"/>
    </row>
    <row r="100" customFormat="false" ht="15.75" hidden="false" customHeight="false" outlineLevel="0" collapsed="false">
      <c r="O100" s="276"/>
    </row>
    <row r="101" customFormat="false" ht="15.75" hidden="false" customHeight="false" outlineLevel="0" collapsed="false">
      <c r="O101" s="276"/>
    </row>
    <row r="102" customFormat="false" ht="15.75" hidden="false" customHeight="false" outlineLevel="0" collapsed="false">
      <c r="O102" s="276"/>
    </row>
    <row r="103" customFormat="false" ht="15.75" hidden="false" customHeight="false" outlineLevel="0" collapsed="false">
      <c r="O103" s="276"/>
    </row>
    <row r="104" customFormat="false" ht="15.75" hidden="false" customHeight="false" outlineLevel="0" collapsed="false">
      <c r="O104" s="276"/>
    </row>
    <row r="105" customFormat="false" ht="15.75" hidden="false" customHeight="false" outlineLevel="0" collapsed="false">
      <c r="O105" s="276"/>
    </row>
    <row r="106" customFormat="false" ht="15.75" hidden="false" customHeight="false" outlineLevel="0" collapsed="false">
      <c r="O106" s="276"/>
    </row>
    <row r="107" customFormat="false" ht="15.75" hidden="false" customHeight="false" outlineLevel="0" collapsed="false">
      <c r="O107" s="276"/>
    </row>
    <row r="108" customFormat="false" ht="15.75" hidden="false" customHeight="false" outlineLevel="0" collapsed="false">
      <c r="O108" s="276"/>
    </row>
    <row r="109" customFormat="false" ht="15.75" hidden="false" customHeight="false" outlineLevel="0" collapsed="false">
      <c r="O109" s="276"/>
    </row>
    <row r="110" customFormat="false" ht="15.75" hidden="false" customHeight="false" outlineLevel="0" collapsed="false">
      <c r="O110" s="276"/>
    </row>
    <row r="111" customFormat="false" ht="15.75" hidden="false" customHeight="false" outlineLevel="0" collapsed="false">
      <c r="O111" s="276"/>
    </row>
    <row r="112" customFormat="false" ht="15.75" hidden="false" customHeight="false" outlineLevel="0" collapsed="false">
      <c r="O112" s="276"/>
    </row>
    <row r="113" customFormat="false" ht="15.75" hidden="false" customHeight="false" outlineLevel="0" collapsed="false">
      <c r="O113" s="276"/>
    </row>
    <row r="114" customFormat="false" ht="15.75" hidden="false" customHeight="false" outlineLevel="0" collapsed="false">
      <c r="O114" s="276"/>
    </row>
  </sheetData>
  <sheetProtection sheet="true" password="e0e9" formatCells="false" formatColumns="false" formatRows="false" insertColumns="false" insertRows="false" deleteColumns="false" deleteRows="false"/>
  <mergeCells count="18">
    <mergeCell ref="A5:O5"/>
    <mergeCell ref="A6:O6"/>
    <mergeCell ref="A7:O7"/>
    <mergeCell ref="E9:F9"/>
    <mergeCell ref="N9:N11"/>
    <mergeCell ref="O9:O11"/>
    <mergeCell ref="A10:A11"/>
    <mergeCell ref="B10:B11"/>
    <mergeCell ref="C10:C11"/>
    <mergeCell ref="D10:D11"/>
    <mergeCell ref="E10:F10"/>
    <mergeCell ref="G10:G11"/>
    <mergeCell ref="H10:H11"/>
    <mergeCell ref="I10:I11"/>
    <mergeCell ref="J10:J11"/>
    <mergeCell ref="K10:K11"/>
    <mergeCell ref="L10:L11"/>
    <mergeCell ref="M10:M11"/>
  </mergeCells>
  <conditionalFormatting sqref="A16:A18">
    <cfRule type="expression" priority="2" aboveAverage="0" equalAverage="0" bottom="0" percent="0" rank="0" text="" dxfId="2">
      <formula>LEFT(TRIM($A$16),14)&lt;&gt;"Others (Please"</formula>
    </cfRule>
  </conditionalFormatting>
  <conditionalFormatting sqref="M42 M39:M40 B39:I40 B42:I42">
    <cfRule type="expression" priority="3" aboveAverage="0" equalAverage="0" bottom="0" percent="0" rank="0" text="" dxfId="3">
      <formula>SUM(M$23:M$34)&gt;0</formula>
    </cfRule>
  </conditionalFormatting>
  <conditionalFormatting sqref="J39:L40 J42:L42">
    <cfRule type="expression" priority="4" aboveAverage="0" equalAverage="0" bottom="0" percent="0" rank="0" text="" dxfId="4">
      <formula>SUM(J$23:J$34)&gt;0</formula>
    </cfRule>
  </conditionalFormatting>
  <conditionalFormatting sqref="B41">
    <cfRule type="expression" priority="5" aboveAverage="0" equalAverage="0" bottom="0" percent="0" rank="0" text="" dxfId="5">
      <formula>SUM(B$23:B$34)&gt;0</formula>
    </cfRule>
  </conditionalFormatting>
  <conditionalFormatting sqref="C41:M41">
    <cfRule type="expression" priority="6" aboveAverage="0" equalAverage="0" bottom="0" percent="0" rank="0" text="" dxfId="6">
      <formula>SUM(C$23:C$34)&gt;0</formula>
    </cfRule>
  </conditionalFormatting>
  <dataValidations count="8">
    <dataValidation allowBlank="true" error="Please enter a negative number." errorStyle="stop" operator="between" showDropDown="false" showErrorMessage="true" showInputMessage="false" sqref="B21:N21 N48:N52 B53:M53" type="decimal">
      <formula1>-100000000</formula1>
      <formula2>0</formula2>
    </dataValidation>
    <dataValidation allowBlank="true" error="Please enter a positive number." errorStyle="stop" operator="greaterThanOrEqual" showDropDown="false" showErrorMessage="true" showInputMessage="false" sqref="B39:M40 B42:M42" type="decimal">
      <formula1>0</formula1>
      <formula2>0</formula2>
    </dataValidation>
    <dataValidation allowBlank="true" errorStyle="stop" operator="between" showDropDown="false" showErrorMessage="true" showInputMessage="false" sqref="B20:M20 B22:M24 B58:M59" type="decimal">
      <formula1>-100000000</formula1>
      <formula2>100000000</formula2>
    </dataValidation>
    <dataValidation allowBlank="true" error="Please enter a positive number." errorStyle="stop" operator="between" showDropDown="false" showErrorMessage="true" showInputMessage="false" sqref="N15:N16 N25:N42 N47 N53 N56" type="decimal">
      <formula1>0</formula1>
      <formula2>100000000</formula2>
    </dataValidation>
    <dataValidation allowBlank="true" errorStyle="stop" operator="between" showDropDown="false" showErrorMessage="true" showInputMessage="false" sqref="B15 B16:M18 N17:N18" type="decimal">
      <formula1>0</formula1>
      <formula2>9999999999999</formula2>
    </dataValidation>
    <dataValidation allowBlank="true" error="Please enter a valid positive number." errorStyle="stop" operator="between" showDropDown="false" showErrorMessage="true" showInputMessage="false" sqref="C15:M15" type="decimal">
      <formula1>0</formula1>
      <formula2>9999999999999</formula2>
    </dataValidation>
    <dataValidation allowBlank="true" errorStyle="stop" operator="between" showDropDown="false" showErrorMessage="true" showInputMessage="false" sqref="B25:M38 B41:M41 B43:M52 B54:M55 B57:M57" type="decimal">
      <formula1>-99999999999999</formula1>
      <formula2>999999999999999</formula2>
    </dataValidation>
    <dataValidation allowBlank="true" errorStyle="stop" operator="between" showDropDown="false" showErrorMessage="true" showInputMessage="false" sqref="B56:M56" type="decimal">
      <formula1>-99999999999999</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01:26:36Z</dcterms:created>
  <dc:creator>HKSAR</dc:creator>
  <dc:description/>
  <dc:language>en-US</dc:language>
  <cp:lastModifiedBy>AOII(A)1</cp:lastModifiedBy>
  <cp:lastPrinted>2024-08-19T08:14:28Z</cp:lastPrinted>
  <dcterms:modified xsi:type="dcterms:W3CDTF">2024-10-21T07:25:41Z</dcterms:modified>
  <cp:revision>0</cp:revision>
  <dc:subject/>
  <dc:title/>
</cp:coreProperties>
</file>